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2019年收入" sheetId="2" state="visible" r:id="rId3"/>
    <sheet name="2019年支出" sheetId="3" state="visible" r:id="rId4"/>
    <sheet name="2019年本级收入" sheetId="4" state="visible" r:id="rId5"/>
    <sheet name="2019年本级支出" sheetId="5" state="visible" r:id="rId6"/>
    <sheet name="2020年收入" sheetId="6" state="visible" r:id="rId7"/>
    <sheet name="2020年支出" sheetId="7" state="visible" r:id="rId8"/>
    <sheet name="2020年区本级收入" sheetId="8" state="visible" r:id="rId9"/>
    <sheet name="2020年区本级支出" sheetId="9" state="visible" r:id="rId10"/>
    <sheet name="2020年支出（功能分类)" sheetId="10" state="visible" r:id="rId11"/>
    <sheet name="2020年支出（经济分类）" sheetId="11" state="visible" r:id="rId12"/>
    <sheet name="2020年区本级支出（功能分类）" sheetId="12" state="visible" r:id="rId13"/>
    <sheet name="2020年区本级支出（经济分类）" sheetId="13" state="visible" r:id="rId14"/>
    <sheet name="2020年区本级基本支出（功能分类）" sheetId="14" state="visible" r:id="rId15"/>
    <sheet name="2020年区本级基本支出（经济分类）" sheetId="15" state="visible" r:id="rId16"/>
    <sheet name="2020年税收返还及专项转移支付表" sheetId="16" state="visible" r:id="rId17"/>
    <sheet name="2020年税收返还及专项转移支付分地区表" sheetId="17" state="visible" r:id="rId18"/>
    <sheet name="2019年政府基金收入" sheetId="18" state="visible" r:id="rId19"/>
    <sheet name="2019年政府基金支出" sheetId="19" state="visible" r:id="rId20"/>
    <sheet name="2020年政府基金收入" sheetId="20" state="visible" r:id="rId21"/>
    <sheet name="2020年政府基金支出" sheetId="21" state="visible" r:id="rId22"/>
    <sheet name="2020年基金转移支付" sheetId="22" state="visible" r:id="rId23"/>
    <sheet name="2019年国有资本经营收入" sheetId="23" state="visible" r:id="rId24"/>
    <sheet name="2019年国有资本经营支出" sheetId="24" state="visible" r:id="rId25"/>
    <sheet name="2020年国有资本经营收入" sheetId="25" state="visible" r:id="rId26"/>
    <sheet name="2020年国有资本经营支出" sheetId="26" state="visible" r:id="rId27"/>
    <sheet name="2020年国有资本经营转移支付" sheetId="27" state="visible" r:id="rId28"/>
    <sheet name="2019年社保基金收入" sheetId="28" state="visible" r:id="rId29"/>
    <sheet name="2019年社保基金支出" sheetId="29" state="visible" r:id="rId30"/>
    <sheet name="2020年社保基金收入" sheetId="30" state="visible" r:id="rId31"/>
    <sheet name="2020年社保基金支出" sheetId="31" state="visible" r:id="rId32"/>
    <sheet name="2019年一般债务限额及余额" sheetId="32" state="visible" r:id="rId33"/>
    <sheet name="2019年专项债务限额及余额" sheetId="33" state="visible" r:id="rId34"/>
    <sheet name="2020年初一般债务限额及余额" sheetId="34" state="visible" r:id="rId35"/>
    <sheet name="2020年初专项债务限额及余额" sheetId="35" state="visible" r:id="rId36"/>
    <sheet name="王益区2020年债券资金安排使用情况" sheetId="36" state="visible" r:id="rId37"/>
  </sheets>
  <definedNames>
    <definedName function="false" hidden="false" localSheetId="1" name="Print_Area" vbProcedure="false">2019年收入!$A$2:$F$28</definedName>
    <definedName function="false" hidden="false" localSheetId="2" name="Print_Area" vbProcedure="false">2019年支出!$A$2:$F$28</definedName>
    <definedName function="false" hidden="false" localSheetId="9" name="Print_Area" vbProcedure="false">'2020年支出（功能分类)'!$A$2:$C$364</definedName>
    <definedName function="false" hidden="false" localSheetId="9" name="Print_Titles" vbProcedure="false">'2020年支出（功能分类)'!$2:$2</definedName>
    <definedName function="false" hidden="false" localSheetId="10" name="Print_Area" vbProcedure="false">'2020年支出（经济分类）'!$A$1:$Q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1263">
  <si>
    <t xml:space="preserve">目    录</t>
  </si>
  <si>
    <t xml:space="preserve">一、一般公共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收入执行情况表………………………………（表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执行情况表………………………………（表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收入执行情况表………………………（表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执行情况表………………………（表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收入预算表……………………………………（表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……………………………………（表六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收入预算表……………………………（表七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……………………………（表八）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（功能分类）……………………（表九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（经济分类）………………</t>
    </r>
    <r>
      <rPr>
        <sz val="11"/>
        <rFont val="Times New Roman"/>
        <family val="1"/>
      </rPr>
      <t xml:space="preserve">..…</t>
    </r>
    <r>
      <rPr>
        <sz val="11"/>
        <rFont val="Noto Sans"/>
        <family val="2"/>
      </rPr>
      <t xml:space="preserve">（表十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（功能分类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一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支出预算表（经济分类）………</t>
    </r>
    <r>
      <rPr>
        <sz val="11"/>
        <rFont val="Times New Roman"/>
        <family val="1"/>
      </rPr>
      <t xml:space="preserve">..…</t>
    </r>
    <r>
      <rPr>
        <sz val="11"/>
        <rFont val="Noto Sans"/>
        <family val="2"/>
      </rPr>
      <t xml:space="preserve">（表十二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基本支出明细表（功能分类）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三）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基本支出明细表（经济分类）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四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一般公共预算税收返还和转移支付表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十五）</t>
    </r>
  </si>
  <si>
    <t xml:space="preserve">二、政府性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政府性基金收入执行情况表…………………………………（表十六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政府性基金支出执行情况表…………………………………（表十七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政府性基金收入预算表………………………………………（表十八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政府性基金支出预算表………………………………………（表十九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王益区政府性基金转移支付预算表…………………………………（表二十</t>
    </r>
    <r>
      <rPr>
        <sz val="11"/>
        <rFont val="Times New Roman"/>
        <family val="1"/>
      </rPr>
      <t xml:space="preserve">)</t>
    </r>
  </si>
  <si>
    <t xml:space="preserve">三、国有资本经营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国有资本经营预算收入情况表………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二十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国有资本经营预算支出情况表………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二十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王益区国有资本经营预算收入预算表………………………</t>
    </r>
    <r>
      <rPr>
        <sz val="11"/>
        <rFont val="Times New Roman"/>
        <family val="1"/>
      </rPr>
      <t xml:space="preserve">.…….</t>
    </r>
    <r>
      <rPr>
        <sz val="11"/>
        <rFont val="Noto Sans"/>
        <family val="2"/>
      </rPr>
      <t xml:space="preserve">（表二十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王益区国有资本经营预算支出预算表………………………</t>
    </r>
    <r>
      <rPr>
        <sz val="11"/>
        <rFont val="Times New Roman"/>
        <family val="1"/>
      </rPr>
      <t xml:space="preserve">.…….</t>
    </r>
    <r>
      <rPr>
        <sz val="11"/>
        <rFont val="Noto Sans"/>
        <family val="2"/>
      </rPr>
      <t xml:space="preserve">（表二十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王益区国有资本经营专项转移支付支出预算表……</t>
    </r>
    <r>
      <rPr>
        <sz val="11"/>
        <rFont val="Times New Roman"/>
        <family val="1"/>
      </rPr>
      <t xml:space="preserve">.…………….</t>
    </r>
    <r>
      <rPr>
        <sz val="11"/>
        <rFont val="Noto Sans"/>
        <family val="2"/>
      </rPr>
      <t xml:space="preserve">（表二十五）</t>
    </r>
  </si>
  <si>
    <t xml:space="preserve">四、社会保险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社会保险基金收入执行情况表………………………………（表二十六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社会保险基金支出执行情况表………………………………（表二十七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社会保险基金收入预算表……………………………………（表二十八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社会保险基金支出预算表……………………………………（表二十九）</t>
    </r>
  </si>
  <si>
    <t xml:space="preserve">四、政府性债务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底王益区政府一般债务限额及余额情况表………………………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（表三十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底王益区政府专项债务限额及余额情况表……</t>
    </r>
    <r>
      <rPr>
        <sz val="11"/>
        <rFont val="Times New Roman"/>
        <family val="1"/>
      </rPr>
      <t xml:space="preserve">..…………………..</t>
    </r>
    <r>
      <rPr>
        <sz val="11"/>
        <rFont val="Noto Sans"/>
        <family val="2"/>
      </rPr>
      <t xml:space="preserve">（表三十一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初王益区政府一般债务限额及余额预算表…</t>
    </r>
    <r>
      <rPr>
        <sz val="11"/>
        <rFont val="Times New Roman"/>
        <family val="1"/>
      </rPr>
      <t xml:space="preserve">...…………………….</t>
    </r>
    <r>
      <rPr>
        <sz val="11"/>
        <rFont val="Noto Sans"/>
        <family val="2"/>
      </rPr>
      <t xml:space="preserve">（表三十二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初王益区政府专项债务限额及余额预算表</t>
    </r>
    <r>
      <rPr>
        <sz val="11"/>
        <rFont val="Times New Roman"/>
        <family val="1"/>
      </rPr>
      <t xml:space="preserve">...……………………….</t>
    </r>
    <r>
      <rPr>
        <sz val="11"/>
        <rFont val="Noto Sans"/>
        <family val="2"/>
      </rPr>
      <t xml:space="preserve">（表三十三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王益区政府债券资金安排使用表</t>
    </r>
    <r>
      <rPr>
        <sz val="11"/>
        <rFont val="Times New Roman"/>
        <family val="1"/>
      </rPr>
      <t xml:space="preserve">..............………………………….</t>
    </r>
    <r>
      <rPr>
        <sz val="11"/>
        <rFont val="Noto Sans"/>
        <family val="2"/>
      </rPr>
      <t xml:space="preserve">（表三十四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收入执行情况表  </t>
    </r>
  </si>
  <si>
    <t xml:space="preserve">  </t>
  </si>
  <si>
    <t xml:space="preserve">   单位：万元</t>
  </si>
  <si>
    <t xml:space="preserve">   项    目  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            预算执行数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预算执行数比上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%</t>
    </r>
  </si>
  <si>
    <t xml:space="preserve">备注</t>
  </si>
  <si>
    <t xml:space="preserve">一、各 项 税 收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房产税</t>
  </si>
  <si>
    <t xml:space="preserve">            印花税</t>
  </si>
  <si>
    <t xml:space="preserve">            城镇土地使用税</t>
  </si>
  <si>
    <t xml:space="preserve">            土地增值税</t>
  </si>
  <si>
    <t xml:space="preserve">            车船税</t>
  </si>
  <si>
    <t xml:space="preserve">            环境保护税</t>
  </si>
  <si>
    <t xml:space="preserve">            契耕两税</t>
  </si>
  <si>
    <t xml:space="preserve">      其他税收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其他收入</t>
  </si>
  <si>
    <t xml:space="preserve">收   入 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t xml:space="preserve">         单位：万元</t>
  </si>
  <si>
    <t xml:space="preserve">项           目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           预算执行数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预算执行数比上年</t>
    </r>
  </si>
  <si>
    <t xml:space="preserve">预算</t>
  </si>
  <si>
    <t xml:space="preserve">支出</t>
  </si>
  <si>
    <t xml:space="preserve">增减额</t>
  </si>
  <si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％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还本付息支出</t>
  </si>
  <si>
    <t xml:space="preserve">支    出    合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 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收入执行情况表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5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项     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使用税</t>
  </si>
  <si>
    <t xml:space="preserve">        环境保护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政府住房基金收入</t>
  </si>
  <si>
    <t xml:space="preserve">        其他收入</t>
  </si>
  <si>
    <t xml:space="preserve">地方一般预算收入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级补助收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转移支付收入预计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收入总计</t>
    </r>
  </si>
  <si>
    <t xml:space="preserve">减：上解支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财力合计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6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一般公共预算收支计划草案总表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</t>
    </r>
  </si>
  <si>
    <t xml:space="preserve">      单位：万元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预算执行数</t>
    </r>
  </si>
  <si>
    <t xml:space="preserve">财力预算数</t>
  </si>
  <si>
    <t xml:space="preserve">专项转移支付预算数</t>
  </si>
  <si>
    <t xml:space="preserve">小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付息支出</t>
  </si>
  <si>
    <t xml:space="preserve">一般预算支出合计</t>
  </si>
  <si>
    <t xml:space="preserve">                加：专项上解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7</t>
    </r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8</t>
    </r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（功能分类）</t>
    </r>
  </si>
  <si>
    <t xml:space="preserve">功能科目编码</t>
  </si>
  <si>
    <t xml:space="preserve">功能科目名称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50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6</t>
  </si>
  <si>
    <t xml:space="preserve">    代扣代收代征税款手续费</t>
  </si>
  <si>
    <t xml:space="preserve">  201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20110</t>
  </si>
  <si>
    <t xml:space="preserve">  人力资源事务</t>
  </si>
  <si>
    <t xml:space="preserve">    2011001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2011106</t>
  </si>
  <si>
    <t xml:space="preserve">    巡视工作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8</t>
  </si>
  <si>
    <t xml:space="preserve">    招商引资</t>
  </si>
  <si>
    <t xml:space="preserve">    2011350</t>
  </si>
  <si>
    <t xml:space="preserve">    2011399</t>
  </si>
  <si>
    <t xml:space="preserve">    其他商贸事务支出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05</t>
  </si>
  <si>
    <t xml:space="preserve">    专项业务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2013699</t>
  </si>
  <si>
    <t xml:space="preserve">    其他共产党事务支出</t>
  </si>
  <si>
    <t xml:space="preserve">  20138</t>
  </si>
  <si>
    <t xml:space="preserve">  市场监督管理事务</t>
  </si>
  <si>
    <t xml:space="preserve">    2013801</t>
  </si>
  <si>
    <t xml:space="preserve">    2013805</t>
  </si>
  <si>
    <t xml:space="preserve">    市场秩序执法</t>
  </si>
  <si>
    <t xml:space="preserve">    2013810</t>
  </si>
  <si>
    <t xml:space="preserve">    质量基础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50</t>
  </si>
  <si>
    <t xml:space="preserve">    2013899</t>
  </si>
  <si>
    <t xml:space="preserve">    其他市场监督管理事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5</t>
  </si>
  <si>
    <t xml:space="preserve">    国防教育</t>
  </si>
  <si>
    <t xml:space="preserve">    2030606</t>
  </si>
  <si>
    <t xml:space="preserve">    预备役部队</t>
  </si>
  <si>
    <t xml:space="preserve">    2030607</t>
  </si>
  <si>
    <t xml:space="preserve">    民兵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99</t>
  </si>
  <si>
    <t xml:space="preserve">    其他武装警察支出</t>
  </si>
  <si>
    <t xml:space="preserve">  20402</t>
  </si>
  <si>
    <t xml:space="preserve">  公安</t>
  </si>
  <si>
    <t xml:space="preserve">    2040201</t>
  </si>
  <si>
    <t xml:space="preserve">    2040299</t>
  </si>
  <si>
    <t xml:space="preserve">    其他公安支出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    2040699</t>
  </si>
  <si>
    <t xml:space="preserve">    其他司法支出</t>
  </si>
  <si>
    <t xml:space="preserve">  20499</t>
  </si>
  <si>
    <t xml:space="preserve">  其他公共安全支出（款）</t>
  </si>
  <si>
    <t xml:space="preserve">    2049901</t>
  </si>
  <si>
    <t xml:space="preserve">    其他公共安全支出（项）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5</t>
  </si>
  <si>
    <t xml:space="preserve">  科技条件与服务</t>
  </si>
  <si>
    <t xml:space="preserve">    2060501</t>
  </si>
  <si>
    <t xml:space="preserve">    机构运行</t>
  </si>
  <si>
    <t xml:space="preserve">  20607</t>
  </si>
  <si>
    <t xml:space="preserve">  科学技术普及</t>
  </si>
  <si>
    <t xml:space="preserve">    2060701</t>
  </si>
  <si>
    <t xml:space="preserve">    2060702</t>
  </si>
  <si>
    <t xml:space="preserve">    科普活动</t>
  </si>
  <si>
    <t xml:space="preserve">    2060705</t>
  </si>
  <si>
    <t xml:space="preserve">    科技馆站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0</t>
  </si>
  <si>
    <t xml:space="preserve">    文化和旅游交流与合作</t>
  </si>
  <si>
    <t xml:space="preserve">    2070112</t>
  </si>
  <si>
    <t xml:space="preserve">    文化和旅游市场管理</t>
  </si>
  <si>
    <t xml:space="preserve">    2070113</t>
  </si>
  <si>
    <t xml:space="preserve">    旅游宣传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4</t>
  </si>
  <si>
    <t xml:space="preserve">    广播</t>
  </si>
  <si>
    <t xml:space="preserve">    2070805</t>
  </si>
  <si>
    <t xml:space="preserve">    电视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4</t>
  </si>
  <si>
    <t xml:space="preserve">    退役士兵管理教育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的补助</t>
  </si>
  <si>
    <t xml:space="preserve">  20828</t>
  </si>
  <si>
    <t xml:space="preserve">  退役军人管理事务</t>
  </si>
  <si>
    <t xml:space="preserve">    2082801</t>
  </si>
  <si>
    <t xml:space="preserve">    2082804</t>
  </si>
  <si>
    <t xml:space="preserve">    拥军优属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99</t>
  </si>
  <si>
    <t xml:space="preserve">    其他中医药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  2101202</t>
  </si>
  <si>
    <t xml:space="preserve">    财政对城乡居民基本医疗保险基金的补助</t>
  </si>
  <si>
    <t xml:space="preserve">  21013</t>
  </si>
  <si>
    <t xml:space="preserve">  医疗救治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21015</t>
  </si>
  <si>
    <t xml:space="preserve">  医疗保障管理事务</t>
  </si>
  <si>
    <t xml:space="preserve">    2101501</t>
  </si>
  <si>
    <t xml:space="preserve">    2101550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    2110502</t>
  </si>
  <si>
    <t xml:space="preserve">    社会保险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07</t>
  </si>
  <si>
    <t xml:space="preserve">    市政公用行业市场监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22</t>
  </si>
  <si>
    <t xml:space="preserve">    农业生产发展</t>
  </si>
  <si>
    <t xml:space="preserve">    2130124</t>
  </si>
  <si>
    <t xml:space="preserve">    农村合作经济</t>
  </si>
  <si>
    <t xml:space="preserve">    2130125</t>
  </si>
  <si>
    <t xml:space="preserve">    农产品加工与促销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  2130209</t>
  </si>
  <si>
    <t xml:space="preserve">    森林生态效益补偿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01</t>
  </si>
  <si>
    <t xml:space="preserve">    2130305</t>
  </si>
  <si>
    <t xml:space="preserve">    水利工程建设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村水利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2</t>
  </si>
  <si>
    <t xml:space="preserve">    2130505</t>
  </si>
  <si>
    <t xml:space="preserve">    生产发展</t>
  </si>
  <si>
    <t xml:space="preserve">    2130506</t>
  </si>
  <si>
    <t xml:space="preserve">    社会发展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08</t>
  </si>
  <si>
    <t xml:space="preserve">  普惠金融发展支出</t>
  </si>
  <si>
    <t xml:space="preserve">    2130899</t>
  </si>
  <si>
    <t xml:space="preserve">    其他普惠金融发展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4</t>
  </si>
  <si>
    <t xml:space="preserve">    公路建设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1</t>
  </si>
  <si>
    <t xml:space="preserve">    2150510</t>
  </si>
  <si>
    <t xml:space="preserve">    工业和信息产业支持</t>
  </si>
  <si>
    <t xml:space="preserve">    2150599</t>
  </si>
  <si>
    <t xml:space="preserve">    其他工业和信息产业监管支出</t>
  </si>
  <si>
    <t xml:space="preserve">  21508</t>
  </si>
  <si>
    <t xml:space="preserve">  支持中小企业发展和管理支出</t>
  </si>
  <si>
    <t xml:space="preserve">    2150804</t>
  </si>
  <si>
    <t xml:space="preserve">    科技型中小企业技术创新基金</t>
  </si>
  <si>
    <t xml:space="preserve">    2150805</t>
  </si>
  <si>
    <t xml:space="preserve">    中小企业发展专项</t>
  </si>
  <si>
    <t xml:space="preserve">  21599</t>
  </si>
  <si>
    <t xml:space="preserve">  其他资源勘探工业信息等支出</t>
  </si>
  <si>
    <t xml:space="preserve">    2159999</t>
  </si>
  <si>
    <t xml:space="preserve">    其他资源勘探工业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21699</t>
  </si>
  <si>
    <t xml:space="preserve">  其他商业服务业等支出</t>
  </si>
  <si>
    <t xml:space="preserve">  2169901</t>
  </si>
  <si>
    <t xml:space="preserve">    服务业基础设施建设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2200109</t>
  </si>
  <si>
    <t xml:space="preserve">    自然资源调查与确权登记</t>
  </si>
  <si>
    <t xml:space="preserve">    2200199</t>
  </si>
  <si>
    <t xml:space="preserve">    其他自然资源事物支出</t>
  </si>
  <si>
    <t xml:space="preserve">  22005</t>
  </si>
  <si>
    <t xml:space="preserve">  气象事务</t>
  </si>
  <si>
    <t xml:space="preserve">    2200501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7</t>
  </si>
  <si>
    <t xml:space="preserve">    保障性住房租金补贴</t>
  </si>
  <si>
    <t xml:space="preserve">    2210199</t>
  </si>
  <si>
    <t xml:space="preserve">    其他保障性安居工程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4</t>
  </si>
  <si>
    <t xml:space="preserve">  粮油储备</t>
  </si>
  <si>
    <t xml:space="preserve">    2220403</t>
  </si>
  <si>
    <t xml:space="preserve">    储备粮（油）库建设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  22402</t>
  </si>
  <si>
    <t xml:space="preserve">  消防事务</t>
  </si>
  <si>
    <t xml:space="preserve">    2240204</t>
  </si>
  <si>
    <t xml:space="preserve">    消防应急救援</t>
  </si>
  <si>
    <t xml:space="preserve">227</t>
  </si>
  <si>
    <t xml:space="preserve">预备费</t>
  </si>
  <si>
    <t xml:space="preserve">229</t>
  </si>
  <si>
    <t xml:space="preserve">其他支出（类）</t>
  </si>
  <si>
    <t xml:space="preserve">  22999</t>
  </si>
  <si>
    <t xml:space="preserve">  其他支出（款）</t>
  </si>
  <si>
    <t xml:space="preserve">    2299901</t>
  </si>
  <si>
    <t xml:space="preserve">    其他支出（项）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 2310301</t>
  </si>
  <si>
    <t xml:space="preserve">    地方政府一般债券还本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（经济分类）</t>
    </r>
  </si>
  <si>
    <t xml:space="preserve"> 单位：万元</t>
  </si>
  <si>
    <t xml:space="preserve">项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其他支出</t>
  </si>
  <si>
    <t xml:space="preserve">一、一般公共服务支出                                                                                      </t>
  </si>
  <si>
    <t xml:space="preserve">十四、资源勘探信息等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还本付息支出</t>
  </si>
  <si>
    <t xml:space="preserve">二十四、其他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（功能分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支出预算表（经济分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王益区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明细表                            （按支出功能分类科目）</t>
    </r>
  </si>
  <si>
    <t xml:space="preserve">预算数</t>
  </si>
  <si>
    <t xml:space="preserve">  20128</t>
  </si>
  <si>
    <t xml:space="preserve">  民主党派及工商联事务</t>
  </si>
  <si>
    <t xml:space="preserve">    2012801</t>
  </si>
  <si>
    <t xml:space="preserve">   其他一般公共服务支出</t>
  </si>
  <si>
    <t xml:space="preserve">      其他一般公共服务支出</t>
  </si>
  <si>
    <t xml:space="preserve">    其它文化和旅游支出</t>
  </si>
  <si>
    <t xml:space="preserve">    2130101</t>
  </si>
  <si>
    <t xml:space="preserve">表十四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一般公共预算基本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补助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税收返还和转移支付表</t>
    </r>
  </si>
  <si>
    <t xml:space="preserve">王益区</t>
  </si>
  <si>
    <t xml:space="preserve">上级补助收入合计</t>
  </si>
  <si>
    <t xml:space="preserve">  返还性收入</t>
  </si>
  <si>
    <t xml:space="preserve">       增值税和消费税返还</t>
  </si>
  <si>
    <t xml:space="preserve">       所得税基数返还补助</t>
  </si>
  <si>
    <t xml:space="preserve">       其他税收返还</t>
  </si>
  <si>
    <t xml:space="preserve"> 一般性转移支付</t>
  </si>
  <si>
    <t xml:space="preserve">       均衡性转移支付</t>
  </si>
  <si>
    <t xml:space="preserve">       县级基本财力保障机制奖补资金</t>
  </si>
  <si>
    <t xml:space="preserve">       企事业单位划转</t>
  </si>
  <si>
    <t xml:space="preserve">       义务教育等转移支付</t>
  </si>
  <si>
    <t xml:space="preserve">       卫生转移支付</t>
  </si>
  <si>
    <t xml:space="preserve">       调资中央补助</t>
  </si>
  <si>
    <t xml:space="preserve">       新旧体制补助</t>
  </si>
  <si>
    <t xml:space="preserve">  专项转移支付</t>
  </si>
  <si>
    <t xml:space="preserve">        一般公共服务支出</t>
  </si>
  <si>
    <t xml:space="preserve">       国防支出</t>
  </si>
  <si>
    <t xml:space="preserve">       公共安全支出</t>
  </si>
  <si>
    <t xml:space="preserve">       教育支出</t>
  </si>
  <si>
    <t xml:space="preserve">       科学技术支出</t>
  </si>
  <si>
    <t xml:space="preserve">       文化旅游体育与传媒支出</t>
  </si>
  <si>
    <t xml:space="preserve">       社会保障和就业支出</t>
  </si>
  <si>
    <t xml:space="preserve">       卫生健康支出</t>
  </si>
  <si>
    <t xml:space="preserve">       节能环保支出</t>
  </si>
  <si>
    <t xml:space="preserve">       城乡社区支出</t>
  </si>
  <si>
    <t xml:space="preserve">       农林水支出</t>
  </si>
  <si>
    <t xml:space="preserve">       交通运输支出</t>
  </si>
  <si>
    <t xml:space="preserve">       资源勘探工业信息等支出</t>
  </si>
  <si>
    <t xml:space="preserve">       商业服务业等支出</t>
  </si>
  <si>
    <t xml:space="preserve">       自然资源海洋气象支出</t>
  </si>
  <si>
    <t xml:space="preserve">       住房保障支出</t>
  </si>
  <si>
    <t xml:space="preserve">       其他支出</t>
  </si>
  <si>
    <r>
      <rPr>
        <sz val="12"/>
        <rFont val="Noto Sans"/>
        <family val="2"/>
      </rPr>
      <t xml:space="preserve">表十五—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一般公共预算税收返还和转移支付分地区表</t>
    </r>
  </si>
  <si>
    <t xml:space="preserve">       一般公共服务支出</t>
  </si>
  <si>
    <t xml:space="preserve">    国防</t>
  </si>
  <si>
    <t xml:space="preserve">       文化体育与传媒支出</t>
  </si>
  <si>
    <t xml:space="preserve">       医疗卫生与计划生育支出</t>
  </si>
  <si>
    <t xml:space="preserve">       交通运输事务支出</t>
  </si>
  <si>
    <t xml:space="preserve">       资源勘探信息等支出</t>
  </si>
  <si>
    <t xml:space="preserve">       国土海洋气象支出</t>
  </si>
  <si>
    <t xml:space="preserve">       粮油储备</t>
  </si>
  <si>
    <t xml:space="preserve">备注：因我区已是基层一级，无法再进行分地区公开，故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政府性基金收入执行情况表</t>
    </r>
  </si>
  <si>
    <t xml:space="preserve">项         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收入数</t>
    </r>
  </si>
  <si>
    <t xml:space="preserve">一、地方教育附加收入</t>
  </si>
  <si>
    <t xml:space="preserve">二、育林基金基金收入</t>
  </si>
  <si>
    <t xml:space="preserve">三、森林植被恢复费收入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本级收入小计</t>
  </si>
  <si>
    <t xml:space="preserve">上年结余收入</t>
  </si>
  <si>
    <t xml:space="preserve">上级补助收入</t>
  </si>
  <si>
    <t xml:space="preserve">    转贷专项债券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政府性基金支出执行情况表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
支出数</t>
    </r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商业服务业等支出</t>
  </si>
  <si>
    <t xml:space="preserve">十、其他支出</t>
  </si>
  <si>
    <t xml:space="preserve">支出小计</t>
  </si>
  <si>
    <t xml:space="preserve">上解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收入预算表</t>
    </r>
  </si>
  <si>
    <t xml:space="preserve">收                          入</t>
  </si>
  <si>
    <t xml:space="preserve">项          目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收入预算数</t>
    </r>
  </si>
  <si>
    <t xml:space="preserve">一、散装水泥专项资金收入</t>
  </si>
  <si>
    <t xml:space="preserve">二、新型墙体材料专项基金收入</t>
  </si>
  <si>
    <t xml:space="preserve">三、新增建设用地土地有偿使用费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移民后期扶持基金收入</t>
  </si>
  <si>
    <t xml:space="preserve">十、彩票公益金收入</t>
  </si>
  <si>
    <t xml:space="preserve">十一、城市基础设施配套费收入</t>
  </si>
  <si>
    <t xml:space="preserve">十二、其他政府性基金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9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政府性基金支出预算表</t>
    </r>
  </si>
  <si>
    <t xml:space="preserve">支                          出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支出预算数</t>
    </r>
  </si>
  <si>
    <t xml:space="preserve">九、金融支出</t>
  </si>
  <si>
    <t xml:space="preserve">十一、转移性支出</t>
  </si>
  <si>
    <t xml:space="preserve">十二、债务还本支出</t>
  </si>
  <si>
    <t xml:space="preserve">十三、债务付息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王益区政府性基金转移支付预算表</t>
    </r>
  </si>
  <si>
    <t xml:space="preserve">预算科目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故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国有资本经营预算收入情况表</t>
    </r>
  </si>
  <si>
    <t xml:space="preserve">收         入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收入数</t>
    </r>
  </si>
  <si>
    <r>
      <rPr>
        <sz val="12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国有资本经营收入</t>
  </si>
  <si>
    <t xml:space="preserve">收入小计</t>
  </si>
  <si>
    <t xml:space="preserve">国有资本经营预算转移支付收入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有普资本经营收入，故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国有资本经营预算支出情况表</t>
    </r>
  </si>
  <si>
    <t xml:space="preserve">支         出</t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支出数</t>
    </r>
  </si>
  <si>
    <t xml:space="preserve">一、补充全国社会保障基金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金融国有资本经营预算支出</t>
  </si>
  <si>
    <t xml:space="preserve">六、其他国有资本经营预算支出</t>
  </si>
  <si>
    <t xml:space="preserve">国有资本经营预算转移支付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有普资本经营支出，故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王益区国有资本经营预算收入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备注：国有资本经营预算收入年初无预算，故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王益区国有资本经营预算支出预算表</t>
    </r>
  </si>
  <si>
    <t xml:space="preserve">项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备注：国有资本经营预算支出年初无预算，故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王益区国有资本经营专项转移支付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目</t>
  </si>
  <si>
    <t xml:space="preserve">国有资本经营预算支出 </t>
  </si>
  <si>
    <t xml:space="preserve">备注：国有资本经营专项转移支付支出年初无预算，故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社会保险基金收入执行情况表</t>
    </r>
  </si>
  <si>
    <t xml:space="preserve">        单位：万元</t>
  </si>
  <si>
    <t xml:space="preserve">收入数</t>
  </si>
  <si>
    <t xml:space="preserve">一、机关事业单位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上年结余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7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社会保险基金支出执行情况表</t>
    </r>
  </si>
  <si>
    <t xml:space="preserve">支出数</t>
  </si>
  <si>
    <t xml:space="preserve">一、机关事业单位基本养老保险基金</t>
  </si>
  <si>
    <t xml:space="preserve">二、城乡居民养老保险基金</t>
  </si>
  <si>
    <t xml:space="preserve">三、基本医疗保险基金</t>
  </si>
  <si>
    <t xml:space="preserve">四、城乡居民基本医疗保险基金</t>
  </si>
  <si>
    <t xml:space="preserve">五、工伤保险基金</t>
  </si>
  <si>
    <t xml:space="preserve">六、失业保险基金</t>
  </si>
  <si>
    <t xml:space="preserve">七、生育保险基金</t>
  </si>
  <si>
    <t xml:space="preserve">当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社会保险基金收入预算表</t>
    </r>
  </si>
  <si>
    <t xml:space="preserve">收入预算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社会保险基金支出预算表</t>
    </r>
  </si>
  <si>
    <t xml:space="preserve">支出预算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底王益区政府一般债务限额及余额情况表</t>
    </r>
  </si>
  <si>
    <t xml:space="preserve">区域</t>
  </si>
  <si>
    <t xml:space="preserve">政府一般债务限额</t>
  </si>
  <si>
    <t xml:space="preserve">政府一般债务余额变动情况</t>
  </si>
  <si>
    <t xml:space="preserve">还本付息额</t>
  </si>
  <si>
    <t xml:space="preserve">发行费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12"/>
        <rFont val="Noto Sans"/>
        <family val="2"/>
      </rPr>
      <t xml:space="preserve">注：当期新增</t>
    </r>
    <r>
      <rPr>
        <b val="true"/>
        <sz val="12"/>
        <rFont val="宋体"/>
        <family val="0"/>
        <charset val="134"/>
      </rPr>
      <t xml:space="preserve">1286</t>
    </r>
    <r>
      <rPr>
        <b val="true"/>
        <sz val="12"/>
        <rFont val="Noto Sans"/>
        <family val="2"/>
      </rPr>
      <t xml:space="preserve">万元为再融资债券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底王益区政府专项债务限额及余额情况表</t>
    </r>
  </si>
  <si>
    <t xml:space="preserve">政府专项债务限额</t>
  </si>
  <si>
    <t xml:space="preserve">政府专项债务余额变动情况</t>
  </si>
  <si>
    <r>
      <rPr>
        <b val="true"/>
        <sz val="12"/>
        <rFont val="Noto Sans"/>
        <family val="2"/>
      </rPr>
      <t xml:space="preserve">注：当期新增</t>
    </r>
    <r>
      <rPr>
        <b val="true"/>
        <sz val="12"/>
        <rFont val="宋体"/>
        <family val="0"/>
        <charset val="134"/>
      </rPr>
      <t xml:space="preserve">4000</t>
    </r>
    <r>
      <rPr>
        <b val="true"/>
        <sz val="12"/>
        <rFont val="Noto Sans"/>
        <family val="2"/>
      </rPr>
      <t xml:space="preserve">万元为专项债券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初王益区政府一般债务限额及余额预算表</t>
    </r>
  </si>
  <si>
    <t xml:space="preserve">政府一般债务期初余额</t>
  </si>
  <si>
    <t xml:space="preserve">还本付息预算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初王益区政府专项债务限额及余额预算表</t>
    </r>
  </si>
  <si>
    <t xml:space="preserve">政府专项债务期初余额</t>
  </si>
  <si>
    <t xml:space="preserve">表三十四</t>
  </si>
  <si>
    <r>
      <rPr>
        <sz val="18"/>
        <color rgb="FF000000"/>
        <rFont val="Noto Sans"/>
        <family val="2"/>
      </rPr>
      <t xml:space="preserve">铜川市王益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债券资金安排表</t>
    </r>
  </si>
  <si>
    <t xml:space="preserve">序号</t>
  </si>
  <si>
    <t xml:space="preserve">单位</t>
  </si>
  <si>
    <t xml:space="preserve">金额</t>
  </si>
  <si>
    <t xml:space="preserve">用途</t>
  </si>
  <si>
    <t xml:space="preserve">区卫健局</t>
  </si>
  <si>
    <t xml:space="preserve">铜川市王益区中医医院建设项目</t>
  </si>
  <si>
    <t xml:space="preserve">区住建局</t>
  </si>
  <si>
    <t xml:space="preserve">黄堡镇孟姜塬文化旅游开发及美丽乡村东塬示范片区建设项目</t>
  </si>
  <si>
    <t xml:space="preserve">王益经济技术开发区管委会</t>
  </si>
  <si>
    <t xml:space="preserve">王家河工业园区污水处理厂项目</t>
  </si>
  <si>
    <t xml:space="preserve">王家河工业园区科创标准化厂房建设项目</t>
  </si>
  <si>
    <t xml:space="preserve">王家河街道办事处</t>
  </si>
  <si>
    <t xml:space="preserve">铜川渭北智慧物流产业园建设项目</t>
  </si>
  <si>
    <t xml:space="preserve">王益区教科体局</t>
  </si>
  <si>
    <t xml:space="preserve">铜川市王益区体育桥城市地下车库建设项目</t>
  </si>
  <si>
    <t xml:space="preserve">王家河工业园区供水管网建设项目</t>
  </si>
  <si>
    <t xml:space="preserve">王益区发改局</t>
  </si>
  <si>
    <t xml:space="preserve">王益区应急物资储备库改（扩）建项目</t>
  </si>
  <si>
    <t xml:space="preserve">专项债券合计</t>
  </si>
  <si>
    <t xml:space="preserve">市政园林所</t>
  </si>
  <si>
    <r>
      <rPr>
        <b val="true"/>
        <sz val="10"/>
        <color rgb="FF000000"/>
        <rFont val="Noto Sans"/>
        <family val="2"/>
      </rPr>
      <t xml:space="preserve">川口至体育场段（宜园路）道路管线提升改造</t>
    </r>
    <r>
      <rPr>
        <b val="true"/>
        <sz val="10"/>
        <color rgb="FF000000"/>
        <rFont val="宋体"/>
        <family val="0"/>
        <charset val="134"/>
      </rPr>
      <t xml:space="preserve">EPC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一般债券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#,##0_ "/>
    <numFmt numFmtId="169" formatCode="0.00_ "/>
    <numFmt numFmtId="170" formatCode="0.0%"/>
    <numFmt numFmtId="171" formatCode="0.0_ "/>
    <numFmt numFmtId="172" formatCode="@"/>
    <numFmt numFmtId="173" formatCode="0_);[RED]\(0\)"/>
    <numFmt numFmtId="174" formatCode="0_ "/>
    <numFmt numFmtId="175" formatCode="#,##0_);[RED]\(#,##0\)"/>
    <numFmt numFmtId="176" formatCode="#,##0"/>
    <numFmt numFmtId="177" formatCode="_ * #,##0_ ;_ * \-#,##0_ ;_ * \-??_ ;_ @_ "/>
    <numFmt numFmtId="178" formatCode="0;_頀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方正小标宋简体"/>
      <family val="4"/>
      <charset val="134"/>
    </font>
    <font>
      <b val="true"/>
      <sz val="20"/>
      <name val="Times New Roman"/>
      <family val="1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方正新书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3" xfId="24"/>
    <cellStyle name="常规 3 2" xfId="25"/>
    <cellStyle name="常规 3 2 2" xfId="26"/>
    <cellStyle name="常规 4" xfId="27"/>
    <cellStyle name="常规 4 2" xfId="28"/>
    <cellStyle name="常规 5" xfId="29"/>
    <cellStyle name="常规_2015年全市社会保险基金收支预算执行情况表" xfId="30"/>
    <cellStyle name="常规_20160104152930396 (2)" xfId="31"/>
    <cellStyle name="常规_2016债务余额（报人大）" xfId="32"/>
    <cellStyle name="常规_印台区2015财政决算报表" xfId="33"/>
    <cellStyle name="常规_市本级国资预算执行情况" xfId="34"/>
    <cellStyle name="常规_铜川市2015年底政府性债务余额情况表" xfId="35"/>
    <cellStyle name="常规_铜川市2015年底政府性债务余额情况表_2016债务余额（报人大）" xfId="36"/>
    <cellStyle name="百分比 2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5" activeCellId="0" sqref="L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4.37"/>
    <col collapsed="false" customWidth="true" hidden="false" outlineLevel="0" max="32" min="3" style="1" width="8.99"/>
    <col collapsed="false" customWidth="false" hidden="false" outlineLevel="0" max="257" min="33" style="1" width="8.79"/>
  </cols>
  <sheetData>
    <row r="4" s="1" customFormat="true" ht="15.75" hidden="false" customHeight="false" outlineLevel="0" collapsed="false">
      <c r="B4" s="2"/>
      <c r="C4" s="2"/>
    </row>
    <row r="5" s="1" customFormat="true" ht="25.5" hidden="false" customHeight="false" outlineLevel="0" collapsed="false">
      <c r="B5" s="3" t="s">
        <v>0</v>
      </c>
      <c r="C5" s="2"/>
    </row>
    <row r="6" s="1" customFormat="true" ht="24" hidden="false" customHeight="true" outlineLevel="0" collapsed="false">
      <c r="B6" s="2"/>
      <c r="C6" s="2"/>
    </row>
    <row r="7" s="4" customFormat="true" ht="20.1" hidden="false" customHeight="true" outlineLevel="0" collapsed="false">
      <c r="B7" s="5" t="s">
        <v>1</v>
      </c>
      <c r="C7" s="5"/>
    </row>
    <row r="8" s="4" customFormat="true" ht="20.1" hidden="false" customHeight="true" outlineLevel="0" collapsed="false">
      <c r="B8" s="6" t="s">
        <v>2</v>
      </c>
      <c r="C8" s="7"/>
    </row>
    <row r="9" s="4" customFormat="true" ht="20.1" hidden="false" customHeight="true" outlineLevel="0" collapsed="false">
      <c r="B9" s="6" t="s">
        <v>3</v>
      </c>
      <c r="C9" s="7"/>
    </row>
    <row r="10" s="4" customFormat="true" ht="20.1" hidden="false" customHeight="true" outlineLevel="0" collapsed="false">
      <c r="B10" s="6" t="s">
        <v>4</v>
      </c>
      <c r="C10" s="7"/>
    </row>
    <row r="11" s="4" customFormat="true" ht="20.1" hidden="false" customHeight="true" outlineLevel="0" collapsed="false">
      <c r="B11" s="6" t="s">
        <v>5</v>
      </c>
      <c r="C11" s="7"/>
    </row>
    <row r="12" s="4" customFormat="true" ht="20.1" hidden="false" customHeight="true" outlineLevel="0" collapsed="false">
      <c r="B12" s="6" t="s">
        <v>6</v>
      </c>
      <c r="C12" s="7"/>
    </row>
    <row r="13" s="4" customFormat="true" ht="20.1" hidden="false" customHeight="true" outlineLevel="0" collapsed="false">
      <c r="B13" s="6" t="s">
        <v>7</v>
      </c>
      <c r="C13" s="7"/>
    </row>
    <row r="14" s="4" customFormat="true" ht="20.1" hidden="false" customHeight="true" outlineLevel="0" collapsed="false">
      <c r="B14" s="6" t="s">
        <v>8</v>
      </c>
      <c r="C14" s="7"/>
    </row>
    <row r="15" s="4" customFormat="true" ht="20.1" hidden="false" customHeight="true" outlineLevel="0" collapsed="false">
      <c r="B15" s="6" t="s">
        <v>9</v>
      </c>
      <c r="C15" s="7"/>
    </row>
    <row r="16" s="4" customFormat="true" ht="20.1" hidden="false" customHeight="true" outlineLevel="0" collapsed="false">
      <c r="B16" s="8" t="s">
        <v>10</v>
      </c>
      <c r="C16" s="7"/>
    </row>
    <row r="17" s="4" customFormat="true" ht="20.1" hidden="false" customHeight="true" outlineLevel="0" collapsed="false">
      <c r="B17" s="6" t="s">
        <v>11</v>
      </c>
      <c r="C17" s="7"/>
    </row>
    <row r="18" s="4" customFormat="true" ht="20.1" hidden="false" customHeight="true" outlineLevel="0" collapsed="false">
      <c r="B18" s="8" t="s">
        <v>12</v>
      </c>
      <c r="C18" s="7"/>
    </row>
    <row r="19" s="4" customFormat="true" ht="20.1" hidden="false" customHeight="true" outlineLevel="0" collapsed="false">
      <c r="B19" s="6" t="s">
        <v>13</v>
      </c>
      <c r="C19" s="7"/>
    </row>
    <row r="20" s="4" customFormat="true" ht="20.1" hidden="false" customHeight="true" outlineLevel="0" collapsed="false">
      <c r="B20" s="6" t="s">
        <v>14</v>
      </c>
      <c r="C20" s="7"/>
    </row>
    <row r="21" s="4" customFormat="true" ht="20.1" hidden="false" customHeight="true" outlineLevel="0" collapsed="false">
      <c r="B21" s="6" t="s">
        <v>15</v>
      </c>
      <c r="C21" s="7"/>
    </row>
    <row r="22" s="4" customFormat="true" ht="20.1" hidden="false" customHeight="true" outlineLevel="0" collapsed="false">
      <c r="B22" s="6" t="s">
        <v>16</v>
      </c>
      <c r="C22" s="7"/>
    </row>
    <row r="23" s="4" customFormat="true" ht="20.1" hidden="false" customHeight="true" outlineLevel="0" collapsed="false">
      <c r="B23" s="5" t="s">
        <v>17</v>
      </c>
      <c r="C23" s="7"/>
    </row>
    <row r="24" s="4" customFormat="true" ht="20.1" hidden="false" customHeight="true" outlineLevel="0" collapsed="false">
      <c r="B24" s="6" t="s">
        <v>18</v>
      </c>
      <c r="C24" s="7"/>
    </row>
    <row r="25" s="4" customFormat="true" ht="20.1" hidden="false" customHeight="true" outlineLevel="0" collapsed="false">
      <c r="B25" s="6" t="s">
        <v>19</v>
      </c>
      <c r="C25" s="7"/>
    </row>
    <row r="26" s="4" customFormat="true" ht="20.1" hidden="false" customHeight="true" outlineLevel="0" collapsed="false">
      <c r="B26" s="6" t="s">
        <v>20</v>
      </c>
      <c r="C26" s="7"/>
    </row>
    <row r="27" s="4" customFormat="true" ht="20.1" hidden="false" customHeight="true" outlineLevel="0" collapsed="false">
      <c r="B27" s="6" t="s">
        <v>21</v>
      </c>
      <c r="C27" s="7"/>
    </row>
    <row r="28" s="4" customFormat="true" ht="20.1" hidden="false" customHeight="true" outlineLevel="0" collapsed="false">
      <c r="B28" s="6" t="s">
        <v>22</v>
      </c>
      <c r="C28" s="7"/>
    </row>
    <row r="29" s="4" customFormat="true" ht="20.1" hidden="false" customHeight="true" outlineLevel="0" collapsed="false">
      <c r="B29" s="5" t="s">
        <v>23</v>
      </c>
      <c r="C29" s="7"/>
    </row>
    <row r="30" s="4" customFormat="true" ht="20.1" hidden="false" customHeight="true" outlineLevel="0" collapsed="false">
      <c r="B30" s="6" t="s">
        <v>24</v>
      </c>
      <c r="C30" s="7"/>
    </row>
    <row r="31" s="4" customFormat="true" ht="20.1" hidden="false" customHeight="true" outlineLevel="0" collapsed="false">
      <c r="B31" s="6" t="s">
        <v>25</v>
      </c>
      <c r="C31" s="7"/>
    </row>
    <row r="32" s="4" customFormat="true" ht="20.1" hidden="false" customHeight="true" outlineLevel="0" collapsed="false">
      <c r="B32" s="6" t="s">
        <v>26</v>
      </c>
      <c r="C32" s="7"/>
    </row>
    <row r="33" s="4" customFormat="true" ht="20.1" hidden="false" customHeight="true" outlineLevel="0" collapsed="false">
      <c r="B33" s="6" t="s">
        <v>27</v>
      </c>
      <c r="C33" s="7"/>
    </row>
    <row r="34" s="4" customFormat="true" ht="20.1" hidden="false" customHeight="true" outlineLevel="0" collapsed="false">
      <c r="B34" s="6" t="s">
        <v>28</v>
      </c>
      <c r="C34" s="7"/>
    </row>
    <row r="35" s="4" customFormat="true" ht="20.1" hidden="false" customHeight="true" outlineLevel="0" collapsed="false">
      <c r="B35" s="5" t="s">
        <v>29</v>
      </c>
      <c r="C35" s="7"/>
    </row>
    <row r="36" s="4" customFormat="true" ht="20.1" hidden="false" customHeight="true" outlineLevel="0" collapsed="false">
      <c r="B36" s="6" t="s">
        <v>30</v>
      </c>
      <c r="C36" s="7"/>
    </row>
    <row r="37" s="4" customFormat="true" ht="20.1" hidden="false" customHeight="true" outlineLevel="0" collapsed="false">
      <c r="B37" s="6" t="s">
        <v>31</v>
      </c>
      <c r="C37" s="7"/>
    </row>
    <row r="38" s="4" customFormat="true" ht="20.1" hidden="false" customHeight="true" outlineLevel="0" collapsed="false">
      <c r="B38" s="6" t="s">
        <v>32</v>
      </c>
      <c r="C38" s="7"/>
    </row>
    <row r="39" s="4" customFormat="true" ht="20.1" hidden="false" customHeight="true" outlineLevel="0" collapsed="false">
      <c r="B39" s="6" t="s">
        <v>33</v>
      </c>
      <c r="C39" s="7"/>
    </row>
    <row r="40" s="4" customFormat="true" ht="20.1" hidden="false" customHeight="true" outlineLevel="0" collapsed="false">
      <c r="B40" s="5" t="s">
        <v>34</v>
      </c>
      <c r="C40" s="7"/>
    </row>
    <row r="41" s="1" customFormat="true" ht="20.1" hidden="false" customHeight="true" outlineLevel="0" collapsed="false">
      <c r="B41" s="9" t="s">
        <v>35</v>
      </c>
      <c r="C41" s="10"/>
    </row>
    <row r="42" s="1" customFormat="true" ht="15" hidden="false" customHeight="false" outlineLevel="0" collapsed="false">
      <c r="B42" s="6" t="s">
        <v>36</v>
      </c>
    </row>
    <row r="43" s="1" customFormat="true" ht="15" hidden="false" customHeight="false" outlineLevel="0" collapsed="false">
      <c r="B43" s="6" t="s">
        <v>37</v>
      </c>
    </row>
    <row r="44" s="1" customFormat="true" ht="15" hidden="false" customHeight="false" outlineLevel="0" collapsed="false">
      <c r="B44" s="6" t="s">
        <v>38</v>
      </c>
    </row>
    <row r="45" customFormat="false" ht="15" hidden="false" customHeight="false" outlineLevel="0" collapsed="false">
      <c r="B45" s="6" t="s">
        <v>39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9" width="17.24"/>
    <col collapsed="false" customWidth="true" hidden="false" outlineLevel="0" max="2" min="2" style="109" width="48.12"/>
    <col collapsed="false" customWidth="true" hidden="false" outlineLevel="0" max="3" min="3" style="110" width="19.12"/>
    <col collapsed="false" customWidth="false" hidden="false" outlineLevel="0" max="257" min="4" style="111" width="8.99"/>
  </cols>
  <sheetData>
    <row r="1" customFormat="false" ht="15.95" hidden="false" customHeight="true" outlineLevel="0" collapsed="false">
      <c r="A1" s="112" t="s">
        <v>178</v>
      </c>
      <c r="B1" s="113"/>
      <c r="C1" s="114"/>
    </row>
    <row r="2" customFormat="false" ht="26.25" hidden="false" customHeight="true" outlineLevel="0" collapsed="false">
      <c r="A2" s="115" t="s">
        <v>179</v>
      </c>
      <c r="B2" s="115"/>
      <c r="C2" s="115"/>
      <c r="G2" s="116"/>
      <c r="H2" s="116"/>
    </row>
    <row r="3" customFormat="false" ht="15.95" hidden="false" customHeight="true" outlineLevel="0" collapsed="false">
      <c r="C3" s="117" t="s">
        <v>111</v>
      </c>
    </row>
    <row r="4" customFormat="false" ht="15.95" hidden="false" customHeight="true" outlineLevel="0" collapsed="false">
      <c r="A4" s="118" t="s">
        <v>180</v>
      </c>
      <c r="B4" s="118" t="s">
        <v>181</v>
      </c>
      <c r="C4" s="119" t="s">
        <v>182</v>
      </c>
    </row>
    <row r="5" s="123" customFormat="true" ht="15.95" hidden="false" customHeight="true" outlineLevel="0" collapsed="false">
      <c r="A5" s="120" t="s">
        <v>183</v>
      </c>
      <c r="B5" s="121" t="s">
        <v>184</v>
      </c>
      <c r="C5" s="122" t="n">
        <v>14425.0292</v>
      </c>
    </row>
    <row r="6" customFormat="false" ht="15.95" hidden="false" customHeight="true" outlineLevel="0" collapsed="false">
      <c r="A6" s="124" t="s">
        <v>185</v>
      </c>
      <c r="B6" s="125" t="s">
        <v>186</v>
      </c>
      <c r="C6" s="126" t="n">
        <v>677</v>
      </c>
    </row>
    <row r="7" customFormat="false" ht="15.95" hidden="false" customHeight="true" outlineLevel="0" collapsed="false">
      <c r="A7" s="124" t="s">
        <v>187</v>
      </c>
      <c r="B7" s="125" t="s">
        <v>188</v>
      </c>
      <c r="C7" s="126" t="n">
        <v>529.02</v>
      </c>
    </row>
    <row r="8" customFormat="false" ht="15.95" hidden="false" customHeight="true" outlineLevel="0" collapsed="false">
      <c r="A8" s="124" t="s">
        <v>189</v>
      </c>
      <c r="B8" s="125" t="s">
        <v>190</v>
      </c>
      <c r="C8" s="126" t="n">
        <v>3</v>
      </c>
    </row>
    <row r="9" customFormat="false" ht="15.95" hidden="false" customHeight="true" outlineLevel="0" collapsed="false">
      <c r="A9" s="124" t="s">
        <v>191</v>
      </c>
      <c r="B9" s="125" t="s">
        <v>192</v>
      </c>
      <c r="C9" s="126" t="n">
        <v>29.3</v>
      </c>
    </row>
    <row r="10" customFormat="false" ht="15.95" hidden="false" customHeight="true" outlineLevel="0" collapsed="false">
      <c r="A10" s="124" t="s">
        <v>193</v>
      </c>
      <c r="B10" s="125" t="s">
        <v>194</v>
      </c>
      <c r="C10" s="126" t="n">
        <v>25.6</v>
      </c>
    </row>
    <row r="11" customFormat="false" ht="15.95" hidden="false" customHeight="true" outlineLevel="0" collapsed="false">
      <c r="A11" s="124" t="s">
        <v>195</v>
      </c>
      <c r="B11" s="125" t="s">
        <v>196</v>
      </c>
      <c r="C11" s="126" t="n">
        <v>73.7418</v>
      </c>
    </row>
    <row r="12" customFormat="false" ht="15.95" hidden="false" customHeight="true" outlineLevel="0" collapsed="false">
      <c r="A12" s="124" t="s">
        <v>197</v>
      </c>
      <c r="B12" s="125" t="s">
        <v>198</v>
      </c>
      <c r="C12" s="126" t="n">
        <v>16</v>
      </c>
    </row>
    <row r="13" customFormat="false" ht="15.95" hidden="false" customHeight="true" outlineLevel="0" collapsed="false">
      <c r="A13" s="124" t="s">
        <v>199</v>
      </c>
      <c r="B13" s="125" t="s">
        <v>200</v>
      </c>
      <c r="C13" s="126" t="n">
        <v>385.808</v>
      </c>
    </row>
    <row r="14" customFormat="false" ht="15.95" hidden="false" customHeight="true" outlineLevel="0" collapsed="false">
      <c r="A14" s="124" t="s">
        <v>201</v>
      </c>
      <c r="B14" s="125" t="s">
        <v>188</v>
      </c>
      <c r="C14" s="126" t="n">
        <v>337.588</v>
      </c>
    </row>
    <row r="15" customFormat="false" ht="15.95" hidden="false" customHeight="true" outlineLevel="0" collapsed="false">
      <c r="A15" s="124" t="s">
        <v>202</v>
      </c>
      <c r="B15" s="125" t="s">
        <v>190</v>
      </c>
      <c r="C15" s="126" t="n">
        <v>5</v>
      </c>
    </row>
    <row r="16" customFormat="false" ht="15.95" hidden="false" customHeight="true" outlineLevel="0" collapsed="false">
      <c r="A16" s="124" t="s">
        <v>203</v>
      </c>
      <c r="B16" s="125" t="s">
        <v>204</v>
      </c>
      <c r="C16" s="126" t="n">
        <v>20</v>
      </c>
    </row>
    <row r="17" customFormat="false" ht="15.95" hidden="false" customHeight="true" outlineLevel="0" collapsed="false">
      <c r="A17" s="124" t="s">
        <v>205</v>
      </c>
      <c r="B17" s="125" t="s">
        <v>206</v>
      </c>
      <c r="C17" s="126" t="n">
        <v>21.12</v>
      </c>
    </row>
    <row r="18" customFormat="false" ht="15.95" hidden="false" customHeight="true" outlineLevel="0" collapsed="false">
      <c r="A18" s="124" t="s">
        <v>207</v>
      </c>
      <c r="B18" s="125" t="s">
        <v>196</v>
      </c>
      <c r="C18" s="126" t="n">
        <v>2.1</v>
      </c>
    </row>
    <row r="19" customFormat="false" ht="15.95" hidden="false" customHeight="true" outlineLevel="0" collapsed="false">
      <c r="A19" s="124" t="s">
        <v>208</v>
      </c>
      <c r="B19" s="125" t="s">
        <v>209</v>
      </c>
      <c r="C19" s="126" t="n">
        <v>3862.2225</v>
      </c>
    </row>
    <row r="20" customFormat="false" ht="15.95" hidden="false" customHeight="true" outlineLevel="0" collapsed="false">
      <c r="A20" s="124" t="s">
        <v>210</v>
      </c>
      <c r="B20" s="125" t="s">
        <v>188</v>
      </c>
      <c r="C20" s="126" t="n">
        <v>2061.0973</v>
      </c>
    </row>
    <row r="21" customFormat="false" ht="15.95" hidden="false" customHeight="true" outlineLevel="0" collapsed="false">
      <c r="A21" s="124" t="s">
        <v>211</v>
      </c>
      <c r="B21" s="125" t="s">
        <v>190</v>
      </c>
      <c r="C21" s="126" t="n">
        <v>116.16</v>
      </c>
    </row>
    <row r="22" customFormat="false" ht="15.95" hidden="false" customHeight="true" outlineLevel="0" collapsed="false">
      <c r="A22" s="124" t="s">
        <v>212</v>
      </c>
      <c r="B22" s="125" t="s">
        <v>213</v>
      </c>
      <c r="C22" s="126" t="n">
        <v>585.0121</v>
      </c>
    </row>
    <row r="23" customFormat="false" ht="15.95" hidden="false" customHeight="true" outlineLevel="0" collapsed="false">
      <c r="A23" s="124" t="s">
        <v>214</v>
      </c>
      <c r="B23" s="125" t="s">
        <v>215</v>
      </c>
      <c r="C23" s="126" t="n">
        <v>174.7197</v>
      </c>
    </row>
    <row r="24" customFormat="false" ht="15.95" hidden="false" customHeight="true" outlineLevel="0" collapsed="false">
      <c r="A24" s="124" t="s">
        <v>216</v>
      </c>
      <c r="B24" s="125" t="s">
        <v>196</v>
      </c>
      <c r="C24" s="126" t="n">
        <v>115.0194</v>
      </c>
    </row>
    <row r="25" customFormat="false" ht="15.95" hidden="false" customHeight="true" outlineLevel="0" collapsed="false">
      <c r="A25" s="124" t="s">
        <v>217</v>
      </c>
      <c r="B25" s="125" t="s">
        <v>218</v>
      </c>
      <c r="C25" s="126" t="n">
        <v>810.214</v>
      </c>
    </row>
    <row r="26" customFormat="false" ht="15.95" hidden="false" customHeight="true" outlineLevel="0" collapsed="false">
      <c r="A26" s="124" t="s">
        <v>219</v>
      </c>
      <c r="B26" s="125" t="s">
        <v>220</v>
      </c>
      <c r="C26" s="126" t="n">
        <v>485.5378</v>
      </c>
    </row>
    <row r="27" customFormat="false" ht="15.95" hidden="false" customHeight="true" outlineLevel="0" collapsed="false">
      <c r="A27" s="124" t="s">
        <v>221</v>
      </c>
      <c r="B27" s="125" t="s">
        <v>188</v>
      </c>
      <c r="C27" s="126" t="n">
        <v>234.5378</v>
      </c>
    </row>
    <row r="28" customFormat="false" ht="15.95" hidden="false" customHeight="true" outlineLevel="0" collapsed="false">
      <c r="A28" s="124" t="s">
        <v>222</v>
      </c>
      <c r="B28" s="125" t="s">
        <v>190</v>
      </c>
      <c r="C28" s="126" t="n">
        <v>10</v>
      </c>
    </row>
    <row r="29" customFormat="false" ht="15.95" hidden="false" customHeight="true" outlineLevel="0" collapsed="false">
      <c r="A29" s="124" t="s">
        <v>223</v>
      </c>
      <c r="B29" s="125" t="s">
        <v>224</v>
      </c>
      <c r="C29" s="126" t="n">
        <v>1</v>
      </c>
    </row>
    <row r="30" customFormat="false" ht="15.95" hidden="false" customHeight="true" outlineLevel="0" collapsed="false">
      <c r="A30" s="124" t="s">
        <v>225</v>
      </c>
      <c r="B30" s="125" t="s">
        <v>226</v>
      </c>
      <c r="C30" s="126" t="n">
        <v>240</v>
      </c>
    </row>
    <row r="31" customFormat="false" ht="15.95" hidden="false" customHeight="true" outlineLevel="0" collapsed="false">
      <c r="A31" s="124" t="s">
        <v>227</v>
      </c>
      <c r="B31" s="125" t="s">
        <v>228</v>
      </c>
      <c r="C31" s="126" t="n">
        <v>181.9829</v>
      </c>
    </row>
    <row r="32" customFormat="false" ht="15.95" hidden="false" customHeight="true" outlineLevel="0" collapsed="false">
      <c r="A32" s="124" t="s">
        <v>229</v>
      </c>
      <c r="B32" s="125" t="s">
        <v>188</v>
      </c>
      <c r="C32" s="126" t="n">
        <v>136.9829</v>
      </c>
    </row>
    <row r="33" customFormat="false" ht="15.95" hidden="false" customHeight="true" outlineLevel="0" collapsed="false">
      <c r="A33" s="124" t="s">
        <v>230</v>
      </c>
      <c r="B33" s="125" t="s">
        <v>231</v>
      </c>
      <c r="C33" s="126" t="n">
        <v>40</v>
      </c>
    </row>
    <row r="34" customFormat="false" ht="15.95" hidden="false" customHeight="true" outlineLevel="0" collapsed="false">
      <c r="A34" s="124" t="s">
        <v>232</v>
      </c>
      <c r="B34" s="125" t="s">
        <v>233</v>
      </c>
      <c r="C34" s="126" t="n">
        <v>5</v>
      </c>
    </row>
    <row r="35" customFormat="false" ht="15.95" hidden="false" customHeight="true" outlineLevel="0" collapsed="false">
      <c r="A35" s="124" t="s">
        <v>234</v>
      </c>
      <c r="B35" s="125" t="s">
        <v>235</v>
      </c>
      <c r="C35" s="126" t="n">
        <v>1084.6617</v>
      </c>
    </row>
    <row r="36" customFormat="false" ht="15.95" hidden="false" customHeight="true" outlineLevel="0" collapsed="false">
      <c r="A36" s="124" t="s">
        <v>236</v>
      </c>
      <c r="B36" s="125" t="s">
        <v>188</v>
      </c>
      <c r="C36" s="126" t="n">
        <v>764.1617</v>
      </c>
    </row>
    <row r="37" customFormat="false" ht="15.95" hidden="false" customHeight="true" outlineLevel="0" collapsed="false">
      <c r="A37" s="124" t="s">
        <v>237</v>
      </c>
      <c r="B37" s="125" t="s">
        <v>238</v>
      </c>
      <c r="C37" s="126" t="n">
        <v>173.5</v>
      </c>
    </row>
    <row r="38" customFormat="false" ht="15.95" hidden="false" customHeight="true" outlineLevel="0" collapsed="false">
      <c r="A38" s="124" t="s">
        <v>239</v>
      </c>
      <c r="B38" s="125" t="s">
        <v>240</v>
      </c>
      <c r="C38" s="126" t="n">
        <v>100</v>
      </c>
    </row>
    <row r="39" customFormat="false" ht="15.95" hidden="false" customHeight="true" outlineLevel="0" collapsed="false">
      <c r="A39" s="124" t="s">
        <v>241</v>
      </c>
      <c r="B39" s="125" t="s">
        <v>196</v>
      </c>
      <c r="C39" s="126" t="n">
        <v>17</v>
      </c>
    </row>
    <row r="40" customFormat="false" ht="15.95" hidden="false" customHeight="true" outlineLevel="0" collapsed="false">
      <c r="A40" s="124" t="s">
        <v>242</v>
      </c>
      <c r="B40" s="125" t="s">
        <v>243</v>
      </c>
      <c r="C40" s="126" t="n">
        <v>30</v>
      </c>
    </row>
    <row r="41" customFormat="false" ht="15.95" hidden="false" customHeight="true" outlineLevel="0" collapsed="false">
      <c r="A41" s="124" t="s">
        <v>244</v>
      </c>
      <c r="B41" s="125" t="s">
        <v>245</v>
      </c>
      <c r="C41" s="126" t="n">
        <v>500</v>
      </c>
    </row>
    <row r="42" customFormat="false" ht="15.95" hidden="false" customHeight="true" outlineLevel="0" collapsed="false">
      <c r="A42" s="124" t="s">
        <v>246</v>
      </c>
      <c r="B42" s="125" t="s">
        <v>247</v>
      </c>
      <c r="C42" s="126" t="n">
        <v>500</v>
      </c>
    </row>
    <row r="43" customFormat="false" ht="15.95" hidden="false" customHeight="true" outlineLevel="0" collapsed="false">
      <c r="A43" s="124" t="s">
        <v>248</v>
      </c>
      <c r="B43" s="125" t="s">
        <v>249</v>
      </c>
      <c r="C43" s="126" t="n">
        <v>196.3239</v>
      </c>
    </row>
    <row r="44" customFormat="false" ht="15.95" hidden="false" customHeight="true" outlineLevel="0" collapsed="false">
      <c r="A44" s="124" t="s">
        <v>250</v>
      </c>
      <c r="B44" s="125" t="s">
        <v>188</v>
      </c>
      <c r="C44" s="126" t="n">
        <v>116.3239</v>
      </c>
    </row>
    <row r="45" customFormat="false" ht="15.95" hidden="false" customHeight="true" outlineLevel="0" collapsed="false">
      <c r="A45" s="124" t="s">
        <v>251</v>
      </c>
      <c r="B45" s="125" t="s">
        <v>252</v>
      </c>
      <c r="C45" s="126" t="n">
        <v>80</v>
      </c>
    </row>
    <row r="46" customFormat="false" ht="15.95" hidden="false" customHeight="true" outlineLevel="0" collapsed="false">
      <c r="A46" s="124" t="s">
        <v>253</v>
      </c>
      <c r="B46" s="125" t="s">
        <v>254</v>
      </c>
      <c r="C46" s="126" t="n">
        <v>108.7236</v>
      </c>
    </row>
    <row r="47" customFormat="false" ht="15.95" hidden="false" customHeight="true" outlineLevel="0" collapsed="false">
      <c r="A47" s="124" t="s">
        <v>255</v>
      </c>
      <c r="B47" s="125" t="s">
        <v>188</v>
      </c>
      <c r="C47" s="126" t="n">
        <v>87.2236</v>
      </c>
    </row>
    <row r="48" customFormat="false" ht="15.95" hidden="false" customHeight="true" outlineLevel="0" collapsed="false">
      <c r="A48" s="124" t="s">
        <v>256</v>
      </c>
      <c r="B48" s="125" t="s">
        <v>257</v>
      </c>
      <c r="C48" s="126" t="n">
        <v>21.5</v>
      </c>
    </row>
    <row r="49" customFormat="false" ht="15.95" hidden="false" customHeight="true" outlineLevel="0" collapsed="false">
      <c r="A49" s="124" t="s">
        <v>258</v>
      </c>
      <c r="B49" s="125" t="s">
        <v>259</v>
      </c>
      <c r="C49" s="126" t="n">
        <v>704.2192</v>
      </c>
    </row>
    <row r="50" customFormat="false" ht="15.95" hidden="false" customHeight="true" outlineLevel="0" collapsed="false">
      <c r="A50" s="124" t="s">
        <v>260</v>
      </c>
      <c r="B50" s="125" t="s">
        <v>188</v>
      </c>
      <c r="C50" s="126" t="n">
        <v>674.2192</v>
      </c>
    </row>
    <row r="51" customFormat="false" ht="15.95" hidden="false" customHeight="true" outlineLevel="0" collapsed="false">
      <c r="A51" s="124" t="s">
        <v>261</v>
      </c>
      <c r="B51" s="125" t="s">
        <v>262</v>
      </c>
      <c r="C51" s="126" t="n">
        <v>20</v>
      </c>
    </row>
    <row r="52" customFormat="false" ht="15.95" hidden="false" customHeight="true" outlineLevel="0" collapsed="false">
      <c r="A52" s="124" t="s">
        <v>263</v>
      </c>
      <c r="B52" s="125" t="s">
        <v>264</v>
      </c>
      <c r="C52" s="126" t="n">
        <v>10</v>
      </c>
    </row>
    <row r="53" customFormat="false" ht="15.95" hidden="false" customHeight="true" outlineLevel="0" collapsed="false">
      <c r="A53" s="124" t="s">
        <v>265</v>
      </c>
      <c r="B53" s="125" t="s">
        <v>266</v>
      </c>
      <c r="C53" s="126" t="n">
        <v>1136.9759</v>
      </c>
    </row>
    <row r="54" customFormat="false" ht="15.95" hidden="false" customHeight="true" outlineLevel="0" collapsed="false">
      <c r="A54" s="124" t="s">
        <v>267</v>
      </c>
      <c r="B54" s="125" t="s">
        <v>188</v>
      </c>
      <c r="C54" s="126" t="n">
        <v>406.4867</v>
      </c>
    </row>
    <row r="55" customFormat="false" ht="15.95" hidden="false" customHeight="true" outlineLevel="0" collapsed="false">
      <c r="A55" s="124" t="s">
        <v>268</v>
      </c>
      <c r="B55" s="125" t="s">
        <v>269</v>
      </c>
      <c r="C55" s="126" t="n">
        <v>600</v>
      </c>
    </row>
    <row r="56" customFormat="false" ht="15.95" hidden="false" customHeight="true" outlineLevel="0" collapsed="false">
      <c r="A56" s="124" t="s">
        <v>270</v>
      </c>
      <c r="B56" s="125" t="s">
        <v>196</v>
      </c>
      <c r="C56" s="126" t="n">
        <v>120.4892</v>
      </c>
    </row>
    <row r="57" customFormat="false" ht="15.95" hidden="false" customHeight="true" outlineLevel="0" collapsed="false">
      <c r="A57" s="124" t="s">
        <v>271</v>
      </c>
      <c r="B57" s="125" t="s">
        <v>272</v>
      </c>
      <c r="C57" s="126" t="n">
        <v>10</v>
      </c>
    </row>
    <row r="58" customFormat="false" ht="15.95" hidden="false" customHeight="true" outlineLevel="0" collapsed="false">
      <c r="A58" s="124" t="s">
        <v>273</v>
      </c>
      <c r="B58" s="125" t="s">
        <v>274</v>
      </c>
      <c r="C58" s="126" t="n">
        <v>80.0838</v>
      </c>
    </row>
    <row r="59" customFormat="false" ht="15.95" hidden="false" customHeight="true" outlineLevel="0" collapsed="false">
      <c r="A59" s="124" t="s">
        <v>275</v>
      </c>
      <c r="B59" s="125" t="s">
        <v>188</v>
      </c>
      <c r="C59" s="126" t="n">
        <v>65.0838</v>
      </c>
    </row>
    <row r="60" customFormat="false" ht="15.95" hidden="false" customHeight="true" outlineLevel="0" collapsed="false">
      <c r="A60" s="124" t="s">
        <v>276</v>
      </c>
      <c r="B60" s="125" t="s">
        <v>277</v>
      </c>
      <c r="C60" s="126" t="n">
        <v>15</v>
      </c>
    </row>
    <row r="61" customFormat="false" ht="15.95" hidden="false" customHeight="true" outlineLevel="0" collapsed="false">
      <c r="A61" s="124" t="s">
        <v>278</v>
      </c>
      <c r="B61" s="125" t="s">
        <v>279</v>
      </c>
      <c r="C61" s="126" t="n">
        <v>193.8893</v>
      </c>
    </row>
    <row r="62" customFormat="false" ht="15.95" hidden="false" customHeight="true" outlineLevel="0" collapsed="false">
      <c r="A62" s="124" t="s">
        <v>280</v>
      </c>
      <c r="B62" s="125" t="s">
        <v>188</v>
      </c>
      <c r="C62" s="126" t="n">
        <v>153.5013</v>
      </c>
    </row>
    <row r="63" customFormat="false" ht="15.95" hidden="false" customHeight="true" outlineLevel="0" collapsed="false">
      <c r="A63" s="124" t="s">
        <v>281</v>
      </c>
      <c r="B63" s="125" t="s">
        <v>190</v>
      </c>
      <c r="C63" s="126" t="n">
        <v>18</v>
      </c>
    </row>
    <row r="64" customFormat="false" ht="15.95" hidden="false" customHeight="true" outlineLevel="0" collapsed="false">
      <c r="A64" s="124" t="s">
        <v>282</v>
      </c>
      <c r="B64" s="125" t="s">
        <v>283</v>
      </c>
      <c r="C64" s="126" t="n">
        <v>22.388</v>
      </c>
    </row>
    <row r="65" customFormat="false" ht="15.95" hidden="false" customHeight="true" outlineLevel="0" collapsed="false">
      <c r="A65" s="124" t="s">
        <v>284</v>
      </c>
      <c r="B65" s="125" t="s">
        <v>285</v>
      </c>
      <c r="C65" s="126" t="n">
        <v>779.2832</v>
      </c>
    </row>
    <row r="66" customFormat="false" ht="15.95" hidden="false" customHeight="true" outlineLevel="0" collapsed="false">
      <c r="A66" s="124" t="s">
        <v>286</v>
      </c>
      <c r="B66" s="125" t="s">
        <v>188</v>
      </c>
      <c r="C66" s="126" t="n">
        <v>564.7489</v>
      </c>
    </row>
    <row r="67" customFormat="false" ht="15.95" hidden="false" customHeight="true" outlineLevel="0" collapsed="false">
      <c r="A67" s="124" t="s">
        <v>287</v>
      </c>
      <c r="B67" s="125" t="s">
        <v>190</v>
      </c>
      <c r="C67" s="126" t="n">
        <v>84.4043</v>
      </c>
    </row>
    <row r="68" customFormat="false" ht="15.95" hidden="false" customHeight="true" outlineLevel="0" collapsed="false">
      <c r="A68" s="124" t="s">
        <v>288</v>
      </c>
      <c r="B68" s="125" t="s">
        <v>289</v>
      </c>
      <c r="C68" s="126" t="n">
        <v>15.13</v>
      </c>
    </row>
    <row r="69" customFormat="false" ht="15.95" hidden="false" customHeight="true" outlineLevel="0" collapsed="false">
      <c r="A69" s="124" t="s">
        <v>290</v>
      </c>
      <c r="B69" s="125" t="s">
        <v>291</v>
      </c>
      <c r="C69" s="126" t="n">
        <v>115</v>
      </c>
    </row>
    <row r="70" customFormat="false" ht="15.95" hidden="false" customHeight="true" outlineLevel="0" collapsed="false">
      <c r="A70" s="124" t="s">
        <v>292</v>
      </c>
      <c r="B70" s="125" t="s">
        <v>293</v>
      </c>
      <c r="C70" s="126" t="n">
        <v>585.4023</v>
      </c>
    </row>
    <row r="71" customFormat="false" ht="15.95" hidden="false" customHeight="true" outlineLevel="0" collapsed="false">
      <c r="A71" s="124" t="s">
        <v>294</v>
      </c>
      <c r="B71" s="125" t="s">
        <v>188</v>
      </c>
      <c r="C71" s="126" t="n">
        <v>255.9703</v>
      </c>
    </row>
    <row r="72" customFormat="false" ht="15.95" hidden="false" customHeight="true" outlineLevel="0" collapsed="false">
      <c r="A72" s="124" t="s">
        <v>295</v>
      </c>
      <c r="B72" s="125" t="s">
        <v>296</v>
      </c>
      <c r="C72" s="126" t="n">
        <v>329.432</v>
      </c>
    </row>
    <row r="73" customFormat="false" ht="15.95" hidden="false" customHeight="true" outlineLevel="0" collapsed="false">
      <c r="A73" s="124" t="s">
        <v>297</v>
      </c>
      <c r="B73" s="125" t="s">
        <v>298</v>
      </c>
      <c r="C73" s="126" t="n">
        <v>200.8246</v>
      </c>
    </row>
    <row r="74" customFormat="false" ht="15.95" hidden="false" customHeight="true" outlineLevel="0" collapsed="false">
      <c r="A74" s="124" t="s">
        <v>299</v>
      </c>
      <c r="B74" s="125" t="s">
        <v>188</v>
      </c>
      <c r="C74" s="126" t="n">
        <v>150.8246</v>
      </c>
    </row>
    <row r="75" customFormat="false" ht="15.95" hidden="false" customHeight="true" outlineLevel="0" collapsed="false">
      <c r="A75" s="124" t="s">
        <v>300</v>
      </c>
      <c r="B75" s="125" t="s">
        <v>301</v>
      </c>
      <c r="C75" s="126" t="n">
        <v>50</v>
      </c>
    </row>
    <row r="76" customFormat="false" ht="15.95" hidden="false" customHeight="true" outlineLevel="0" collapsed="false">
      <c r="A76" s="124" t="s">
        <v>302</v>
      </c>
      <c r="B76" s="125" t="s">
        <v>303</v>
      </c>
      <c r="C76" s="126" t="n">
        <v>228.9466</v>
      </c>
    </row>
    <row r="77" customFormat="false" ht="15.95" hidden="false" customHeight="true" outlineLevel="0" collapsed="false">
      <c r="A77" s="124" t="s">
        <v>304</v>
      </c>
      <c r="B77" s="125" t="s">
        <v>188</v>
      </c>
      <c r="C77" s="126" t="n">
        <v>81.4266</v>
      </c>
    </row>
    <row r="78" customFormat="false" ht="15.95" hidden="false" customHeight="true" outlineLevel="0" collapsed="false">
      <c r="A78" s="124" t="s">
        <v>305</v>
      </c>
      <c r="B78" s="125" t="s">
        <v>306</v>
      </c>
      <c r="C78" s="126" t="n">
        <v>147.52</v>
      </c>
    </row>
    <row r="79" customFormat="false" ht="15.95" hidden="false" customHeight="true" outlineLevel="0" collapsed="false">
      <c r="A79" s="124" t="s">
        <v>307</v>
      </c>
      <c r="B79" s="125" t="s">
        <v>308</v>
      </c>
      <c r="C79" s="126" t="n">
        <v>238.7961</v>
      </c>
    </row>
    <row r="80" customFormat="false" ht="15.95" hidden="false" customHeight="true" outlineLevel="0" collapsed="false">
      <c r="A80" s="124" t="s">
        <v>309</v>
      </c>
      <c r="B80" s="125" t="s">
        <v>188</v>
      </c>
      <c r="C80" s="126" t="n">
        <v>33.7961</v>
      </c>
    </row>
    <row r="81" customFormat="false" ht="15.95" hidden="false" customHeight="true" outlineLevel="0" collapsed="false">
      <c r="A81" s="124" t="s">
        <v>310</v>
      </c>
      <c r="B81" s="125" t="s">
        <v>311</v>
      </c>
      <c r="C81" s="126" t="n">
        <v>205</v>
      </c>
    </row>
    <row r="82" customFormat="false" ht="15.95" hidden="false" customHeight="true" outlineLevel="0" collapsed="false">
      <c r="A82" s="124" t="s">
        <v>312</v>
      </c>
      <c r="B82" s="125" t="s">
        <v>313</v>
      </c>
      <c r="C82" s="126" t="n">
        <v>594.3478</v>
      </c>
    </row>
    <row r="83" customFormat="false" ht="15.95" hidden="false" customHeight="true" outlineLevel="0" collapsed="false">
      <c r="A83" s="124" t="s">
        <v>314</v>
      </c>
      <c r="B83" s="125" t="s">
        <v>188</v>
      </c>
      <c r="C83" s="126" t="n">
        <v>359.9881</v>
      </c>
    </row>
    <row r="84" customFormat="false" ht="15.95" hidden="false" customHeight="true" outlineLevel="0" collapsed="false">
      <c r="A84" s="124" t="s">
        <v>315</v>
      </c>
      <c r="B84" s="125" t="s">
        <v>316</v>
      </c>
      <c r="C84" s="126" t="n">
        <v>20</v>
      </c>
    </row>
    <row r="85" customFormat="false" ht="15.95" hidden="false" customHeight="true" outlineLevel="0" collapsed="false">
      <c r="A85" s="124" t="s">
        <v>317</v>
      </c>
      <c r="B85" s="125" t="s">
        <v>318</v>
      </c>
      <c r="C85" s="126" t="n">
        <v>102</v>
      </c>
    </row>
    <row r="86" customFormat="false" ht="15.95" hidden="false" customHeight="true" outlineLevel="0" collapsed="false">
      <c r="A86" s="124" t="s">
        <v>319</v>
      </c>
      <c r="B86" s="125" t="s">
        <v>320</v>
      </c>
      <c r="C86" s="126" t="n">
        <v>10</v>
      </c>
    </row>
    <row r="87" customFormat="false" ht="15.95" hidden="false" customHeight="true" outlineLevel="0" collapsed="false">
      <c r="A87" s="124" t="s">
        <v>321</v>
      </c>
      <c r="B87" s="125" t="s">
        <v>322</v>
      </c>
      <c r="C87" s="126" t="n">
        <v>25</v>
      </c>
    </row>
    <row r="88" customFormat="false" ht="15.95" hidden="false" customHeight="true" outlineLevel="0" collapsed="false">
      <c r="A88" s="124" t="s">
        <v>323</v>
      </c>
      <c r="B88" s="125" t="s">
        <v>196</v>
      </c>
      <c r="C88" s="126" t="n">
        <v>67.3597</v>
      </c>
    </row>
    <row r="89" customFormat="false" ht="15.95" hidden="false" customHeight="true" outlineLevel="0" collapsed="false">
      <c r="A89" s="124" t="s">
        <v>324</v>
      </c>
      <c r="B89" s="125" t="s">
        <v>325</v>
      </c>
      <c r="C89" s="126" t="n">
        <v>10</v>
      </c>
    </row>
    <row r="90" customFormat="false" ht="15.95" hidden="false" customHeight="true" outlineLevel="0" collapsed="false">
      <c r="A90" s="124" t="s">
        <v>326</v>
      </c>
      <c r="B90" s="125" t="s">
        <v>327</v>
      </c>
      <c r="C90" s="126" t="n">
        <v>2200</v>
      </c>
    </row>
    <row r="91" customFormat="false" ht="15.95" hidden="false" customHeight="true" outlineLevel="0" collapsed="false">
      <c r="A91" s="124" t="s">
        <v>328</v>
      </c>
      <c r="B91" s="125" t="s">
        <v>329</v>
      </c>
      <c r="C91" s="126" t="n">
        <v>2200</v>
      </c>
    </row>
    <row r="92" s="123" customFormat="true" ht="15.95" hidden="false" customHeight="true" outlineLevel="0" collapsed="false">
      <c r="A92" s="120" t="s">
        <v>330</v>
      </c>
      <c r="B92" s="121" t="s">
        <v>331</v>
      </c>
      <c r="C92" s="122" t="n">
        <v>98.5194</v>
      </c>
    </row>
    <row r="93" customFormat="false" ht="15.95" hidden="false" customHeight="true" outlineLevel="0" collapsed="false">
      <c r="A93" s="124" t="s">
        <v>332</v>
      </c>
      <c r="B93" s="125" t="s">
        <v>333</v>
      </c>
      <c r="C93" s="126" t="n">
        <v>98.5194</v>
      </c>
    </row>
    <row r="94" customFormat="false" ht="15.95" hidden="false" customHeight="true" outlineLevel="0" collapsed="false">
      <c r="A94" s="124" t="s">
        <v>334</v>
      </c>
      <c r="B94" s="125" t="s">
        <v>335</v>
      </c>
      <c r="C94" s="126" t="n">
        <v>6</v>
      </c>
    </row>
    <row r="95" customFormat="false" ht="15.95" hidden="false" customHeight="true" outlineLevel="0" collapsed="false">
      <c r="A95" s="124" t="s">
        <v>336</v>
      </c>
      <c r="B95" s="125" t="s">
        <v>337</v>
      </c>
      <c r="C95" s="126" t="n">
        <v>1.5</v>
      </c>
    </row>
    <row r="96" customFormat="false" ht="15.95" hidden="false" customHeight="true" outlineLevel="0" collapsed="false">
      <c r="A96" s="124" t="s">
        <v>338</v>
      </c>
      <c r="B96" s="125" t="s">
        <v>339</v>
      </c>
      <c r="C96" s="126" t="n">
        <v>68.5194</v>
      </c>
    </row>
    <row r="97" customFormat="false" ht="15.95" hidden="false" customHeight="true" outlineLevel="0" collapsed="false">
      <c r="A97" s="124" t="s">
        <v>340</v>
      </c>
      <c r="B97" s="125" t="s">
        <v>341</v>
      </c>
      <c r="C97" s="126" t="n">
        <v>22.5</v>
      </c>
    </row>
    <row r="98" s="123" customFormat="true" ht="15.95" hidden="false" customHeight="true" outlineLevel="0" collapsed="false">
      <c r="A98" s="120" t="s">
        <v>342</v>
      </c>
      <c r="B98" s="121" t="s">
        <v>343</v>
      </c>
      <c r="C98" s="122" t="n">
        <v>4627.3509</v>
      </c>
    </row>
    <row r="99" customFormat="false" ht="15.95" hidden="false" customHeight="true" outlineLevel="0" collapsed="false">
      <c r="A99" s="124" t="s">
        <v>344</v>
      </c>
      <c r="B99" s="125" t="s">
        <v>345</v>
      </c>
      <c r="C99" s="126" t="n">
        <v>163</v>
      </c>
    </row>
    <row r="100" customFormat="false" ht="15.95" hidden="false" customHeight="true" outlineLevel="0" collapsed="false">
      <c r="A100" s="124" t="s">
        <v>346</v>
      </c>
      <c r="B100" s="125" t="s">
        <v>347</v>
      </c>
      <c r="C100" s="126" t="n">
        <v>163</v>
      </c>
    </row>
    <row r="101" customFormat="false" ht="15.95" hidden="false" customHeight="true" outlineLevel="0" collapsed="false">
      <c r="A101" s="124" t="s">
        <v>348</v>
      </c>
      <c r="B101" s="125" t="s">
        <v>349</v>
      </c>
      <c r="C101" s="126" t="n">
        <v>4092</v>
      </c>
    </row>
    <row r="102" customFormat="false" ht="15.95" hidden="false" customHeight="true" outlineLevel="0" collapsed="false">
      <c r="A102" s="124" t="s">
        <v>350</v>
      </c>
      <c r="B102" s="125" t="s">
        <v>188</v>
      </c>
      <c r="C102" s="126" t="n">
        <v>3549</v>
      </c>
    </row>
    <row r="103" customFormat="false" ht="15.95" hidden="false" customHeight="true" outlineLevel="0" collapsed="false">
      <c r="A103" s="124" t="s">
        <v>351</v>
      </c>
      <c r="B103" s="125" t="s">
        <v>352</v>
      </c>
      <c r="C103" s="126" t="n">
        <v>543</v>
      </c>
    </row>
    <row r="104" customFormat="false" ht="15.95" hidden="false" customHeight="true" outlineLevel="0" collapsed="false">
      <c r="A104" s="124" t="s">
        <v>353</v>
      </c>
      <c r="B104" s="125" t="s">
        <v>354</v>
      </c>
      <c r="C104" s="126" t="n">
        <v>366.3509</v>
      </c>
    </row>
    <row r="105" customFormat="false" ht="15.95" hidden="false" customHeight="true" outlineLevel="0" collapsed="false">
      <c r="A105" s="124" t="s">
        <v>355</v>
      </c>
      <c r="B105" s="125" t="s">
        <v>188</v>
      </c>
      <c r="C105" s="126" t="n">
        <v>193.642</v>
      </c>
    </row>
    <row r="106" customFormat="false" ht="15.95" hidden="false" customHeight="true" outlineLevel="0" collapsed="false">
      <c r="A106" s="124" t="s">
        <v>356</v>
      </c>
      <c r="B106" s="125" t="s">
        <v>357</v>
      </c>
      <c r="C106" s="126" t="n">
        <v>51</v>
      </c>
    </row>
    <row r="107" customFormat="false" ht="15.95" hidden="false" customHeight="true" outlineLevel="0" collapsed="false">
      <c r="A107" s="124" t="s">
        <v>358</v>
      </c>
      <c r="B107" s="125" t="s">
        <v>359</v>
      </c>
      <c r="C107" s="126" t="n">
        <v>10</v>
      </c>
    </row>
    <row r="108" customFormat="false" ht="15.95" hidden="false" customHeight="true" outlineLevel="0" collapsed="false">
      <c r="A108" s="124" t="s">
        <v>360</v>
      </c>
      <c r="B108" s="125" t="s">
        <v>361</v>
      </c>
      <c r="C108" s="126" t="n">
        <v>25.7089</v>
      </c>
    </row>
    <row r="109" customFormat="false" ht="15.95" hidden="false" customHeight="true" outlineLevel="0" collapsed="false">
      <c r="A109" s="124" t="s">
        <v>362</v>
      </c>
      <c r="B109" s="125" t="s">
        <v>363</v>
      </c>
      <c r="C109" s="126" t="n">
        <v>8</v>
      </c>
    </row>
    <row r="110" customFormat="false" ht="15.95" hidden="false" customHeight="true" outlineLevel="0" collapsed="false">
      <c r="A110" s="124" t="s">
        <v>364</v>
      </c>
      <c r="B110" s="125" t="s">
        <v>365</v>
      </c>
      <c r="C110" s="126" t="n">
        <v>5</v>
      </c>
    </row>
    <row r="111" customFormat="false" ht="15.95" hidden="false" customHeight="true" outlineLevel="0" collapsed="false">
      <c r="A111" s="124" t="s">
        <v>366</v>
      </c>
      <c r="B111" s="125" t="s">
        <v>367</v>
      </c>
      <c r="C111" s="126" t="n">
        <v>73</v>
      </c>
    </row>
    <row r="112" customFormat="false" ht="15.95" hidden="false" customHeight="true" outlineLevel="0" collapsed="false">
      <c r="A112" s="124" t="s">
        <v>368</v>
      </c>
      <c r="B112" s="125" t="s">
        <v>369</v>
      </c>
      <c r="C112" s="126" t="n">
        <v>6</v>
      </c>
    </row>
    <row r="113" customFormat="false" ht="15.95" hidden="false" customHeight="true" outlineLevel="0" collapsed="false">
      <c r="A113" s="124" t="s">
        <v>370</v>
      </c>
      <c r="B113" s="125" t="s">
        <v>371</v>
      </c>
      <c r="C113" s="126" t="n">
        <v>6</v>
      </c>
    </row>
    <row r="114" s="123" customFormat="true" ht="15.95" hidden="false" customHeight="true" outlineLevel="0" collapsed="false">
      <c r="A114" s="120" t="s">
        <v>372</v>
      </c>
      <c r="B114" s="121" t="s">
        <v>373</v>
      </c>
      <c r="C114" s="122" t="n">
        <v>24982.399</v>
      </c>
    </row>
    <row r="115" customFormat="false" ht="15.95" hidden="false" customHeight="true" outlineLevel="0" collapsed="false">
      <c r="A115" s="124" t="s">
        <v>374</v>
      </c>
      <c r="B115" s="125" t="s">
        <v>375</v>
      </c>
      <c r="C115" s="126" t="n">
        <v>537.6393</v>
      </c>
    </row>
    <row r="116" customFormat="false" ht="15.95" hidden="false" customHeight="true" outlineLevel="0" collapsed="false">
      <c r="A116" s="124" t="s">
        <v>376</v>
      </c>
      <c r="B116" s="125" t="s">
        <v>188</v>
      </c>
      <c r="C116" s="126" t="n">
        <v>228.6158</v>
      </c>
    </row>
    <row r="117" customFormat="false" ht="15.95" hidden="false" customHeight="true" outlineLevel="0" collapsed="false">
      <c r="A117" s="124" t="s">
        <v>377</v>
      </c>
      <c r="B117" s="125" t="s">
        <v>378</v>
      </c>
      <c r="C117" s="126" t="n">
        <v>309.0235</v>
      </c>
    </row>
    <row r="118" customFormat="false" ht="15.95" hidden="false" customHeight="true" outlineLevel="0" collapsed="false">
      <c r="A118" s="124" t="s">
        <v>379</v>
      </c>
      <c r="B118" s="125" t="s">
        <v>380</v>
      </c>
      <c r="C118" s="126" t="n">
        <v>23199.176</v>
      </c>
    </row>
    <row r="119" customFormat="false" ht="15.95" hidden="false" customHeight="true" outlineLevel="0" collapsed="false">
      <c r="A119" s="124" t="s">
        <v>381</v>
      </c>
      <c r="B119" s="125" t="s">
        <v>382</v>
      </c>
      <c r="C119" s="126" t="n">
        <v>3107.0591</v>
      </c>
    </row>
    <row r="120" customFormat="false" ht="15.95" hidden="false" customHeight="true" outlineLevel="0" collapsed="false">
      <c r="A120" s="124" t="s">
        <v>383</v>
      </c>
      <c r="B120" s="125" t="s">
        <v>384</v>
      </c>
      <c r="C120" s="126" t="n">
        <v>5893.1844</v>
      </c>
    </row>
    <row r="121" customFormat="false" ht="15.95" hidden="false" customHeight="true" outlineLevel="0" collapsed="false">
      <c r="A121" s="124" t="s">
        <v>385</v>
      </c>
      <c r="B121" s="125" t="s">
        <v>386</v>
      </c>
      <c r="C121" s="126" t="n">
        <v>5616.6508</v>
      </c>
    </row>
    <row r="122" customFormat="false" ht="15.95" hidden="false" customHeight="true" outlineLevel="0" collapsed="false">
      <c r="A122" s="124" t="s">
        <v>387</v>
      </c>
      <c r="B122" s="125" t="s">
        <v>388</v>
      </c>
      <c r="C122" s="126" t="n">
        <v>5118.2817</v>
      </c>
    </row>
    <row r="123" customFormat="false" ht="15.95" hidden="false" customHeight="true" outlineLevel="0" collapsed="false">
      <c r="A123" s="124" t="s">
        <v>389</v>
      </c>
      <c r="B123" s="125" t="s">
        <v>390</v>
      </c>
      <c r="C123" s="126" t="n">
        <v>27</v>
      </c>
    </row>
    <row r="124" customFormat="false" ht="15.95" hidden="false" customHeight="true" outlineLevel="0" collapsed="false">
      <c r="A124" s="124" t="s">
        <v>391</v>
      </c>
      <c r="B124" s="125" t="s">
        <v>392</v>
      </c>
      <c r="C124" s="126" t="n">
        <v>3437</v>
      </c>
    </row>
    <row r="125" customFormat="false" ht="15.95" hidden="false" customHeight="true" outlineLevel="0" collapsed="false">
      <c r="A125" s="124" t="s">
        <v>393</v>
      </c>
      <c r="B125" s="125" t="s">
        <v>394</v>
      </c>
      <c r="C125" s="126" t="n">
        <v>245.7367</v>
      </c>
    </row>
    <row r="126" customFormat="false" ht="15.95" hidden="false" customHeight="true" outlineLevel="0" collapsed="false">
      <c r="A126" s="124" t="s">
        <v>395</v>
      </c>
      <c r="B126" s="125" t="s">
        <v>396</v>
      </c>
      <c r="C126" s="126" t="n">
        <v>245.7367</v>
      </c>
    </row>
    <row r="127" customFormat="false" ht="15.95" hidden="false" customHeight="true" outlineLevel="0" collapsed="false">
      <c r="A127" s="124" t="s">
        <v>397</v>
      </c>
      <c r="B127" s="125" t="s">
        <v>398</v>
      </c>
      <c r="C127" s="126" t="n">
        <v>185.847</v>
      </c>
    </row>
    <row r="128" customFormat="false" ht="15.95" hidden="false" customHeight="true" outlineLevel="0" collapsed="false">
      <c r="A128" s="124" t="s">
        <v>399</v>
      </c>
      <c r="B128" s="125" t="s">
        <v>400</v>
      </c>
      <c r="C128" s="126" t="n">
        <v>185.847</v>
      </c>
    </row>
    <row r="129" customFormat="false" ht="15.95" hidden="false" customHeight="true" outlineLevel="0" collapsed="false">
      <c r="A129" s="124" t="s">
        <v>401</v>
      </c>
      <c r="B129" s="125" t="s">
        <v>402</v>
      </c>
      <c r="C129" s="126" t="n">
        <v>210</v>
      </c>
    </row>
    <row r="130" customFormat="false" ht="15.95" hidden="false" customHeight="true" outlineLevel="0" collapsed="false">
      <c r="A130" s="124" t="s">
        <v>403</v>
      </c>
      <c r="B130" s="125" t="s">
        <v>404</v>
      </c>
      <c r="C130" s="126" t="n">
        <v>210</v>
      </c>
    </row>
    <row r="131" customFormat="false" ht="15.95" hidden="false" customHeight="true" outlineLevel="0" collapsed="false">
      <c r="A131" s="124" t="s">
        <v>405</v>
      </c>
      <c r="B131" s="125" t="s">
        <v>406</v>
      </c>
      <c r="C131" s="126" t="n">
        <v>604</v>
      </c>
    </row>
    <row r="132" customFormat="false" ht="15.95" hidden="false" customHeight="true" outlineLevel="0" collapsed="false">
      <c r="A132" s="124" t="s">
        <v>407</v>
      </c>
      <c r="B132" s="125" t="s">
        <v>408</v>
      </c>
      <c r="C132" s="126" t="n">
        <v>604</v>
      </c>
    </row>
    <row r="133" s="123" customFormat="true" ht="15.95" hidden="false" customHeight="true" outlineLevel="0" collapsed="false">
      <c r="A133" s="120" t="s">
        <v>409</v>
      </c>
      <c r="B133" s="121" t="s">
        <v>410</v>
      </c>
      <c r="C133" s="122" t="n">
        <v>110.1045</v>
      </c>
    </row>
    <row r="134" customFormat="false" ht="15.95" hidden="false" customHeight="true" outlineLevel="0" collapsed="false">
      <c r="A134" s="124" t="s">
        <v>411</v>
      </c>
      <c r="B134" s="125" t="s">
        <v>412</v>
      </c>
      <c r="C134" s="126" t="n">
        <v>3</v>
      </c>
    </row>
    <row r="135" customFormat="false" ht="15.95" hidden="false" customHeight="true" outlineLevel="0" collapsed="false">
      <c r="A135" s="124" t="s">
        <v>413</v>
      </c>
      <c r="B135" s="125" t="s">
        <v>414</v>
      </c>
      <c r="C135" s="126" t="n">
        <v>3</v>
      </c>
    </row>
    <row r="136" customFormat="false" ht="15.95" hidden="false" customHeight="true" outlineLevel="0" collapsed="false">
      <c r="A136" s="124" t="s">
        <v>415</v>
      </c>
      <c r="B136" s="125" t="s">
        <v>416</v>
      </c>
      <c r="C136" s="126" t="n">
        <v>107.1045</v>
      </c>
    </row>
    <row r="137" customFormat="false" ht="15.95" hidden="false" customHeight="true" outlineLevel="0" collapsed="false">
      <c r="A137" s="124" t="s">
        <v>417</v>
      </c>
      <c r="B137" s="125" t="s">
        <v>414</v>
      </c>
      <c r="C137" s="126" t="n">
        <v>47.1045</v>
      </c>
    </row>
    <row r="138" customFormat="false" ht="15.95" hidden="false" customHeight="true" outlineLevel="0" collapsed="false">
      <c r="A138" s="124" t="s">
        <v>418</v>
      </c>
      <c r="B138" s="125" t="s">
        <v>419</v>
      </c>
      <c r="C138" s="126" t="n">
        <v>55</v>
      </c>
    </row>
    <row r="139" customFormat="false" ht="15.95" hidden="false" customHeight="true" outlineLevel="0" collapsed="false">
      <c r="A139" s="124" t="s">
        <v>420</v>
      </c>
      <c r="B139" s="125" t="s">
        <v>421</v>
      </c>
      <c r="C139" s="126" t="n">
        <v>5</v>
      </c>
    </row>
    <row r="140" s="123" customFormat="true" ht="15.95" hidden="false" customHeight="true" outlineLevel="0" collapsed="false">
      <c r="A140" s="120" t="s">
        <v>422</v>
      </c>
      <c r="B140" s="121" t="s">
        <v>423</v>
      </c>
      <c r="C140" s="122" t="n">
        <v>1530.9586</v>
      </c>
    </row>
    <row r="141" customFormat="false" ht="15.95" hidden="false" customHeight="true" outlineLevel="0" collapsed="false">
      <c r="A141" s="124" t="s">
        <v>424</v>
      </c>
      <c r="B141" s="125" t="s">
        <v>425</v>
      </c>
      <c r="C141" s="126" t="n">
        <v>924.2083</v>
      </c>
    </row>
    <row r="142" customFormat="false" ht="15.95" hidden="false" customHeight="true" outlineLevel="0" collapsed="false">
      <c r="A142" s="124" t="s">
        <v>426</v>
      </c>
      <c r="B142" s="125" t="s">
        <v>188</v>
      </c>
      <c r="C142" s="126" t="n">
        <v>123.0992</v>
      </c>
    </row>
    <row r="143" customFormat="false" ht="15.95" hidden="false" customHeight="true" outlineLevel="0" collapsed="false">
      <c r="A143" s="124" t="s">
        <v>427</v>
      </c>
      <c r="B143" s="125" t="s">
        <v>428</v>
      </c>
      <c r="C143" s="126" t="n">
        <v>91.2205</v>
      </c>
    </row>
    <row r="144" customFormat="false" ht="15.95" hidden="false" customHeight="true" outlineLevel="0" collapsed="false">
      <c r="A144" s="124" t="s">
        <v>429</v>
      </c>
      <c r="B144" s="125" t="s">
        <v>430</v>
      </c>
      <c r="C144" s="126" t="n">
        <v>315.74</v>
      </c>
    </row>
    <row r="145" customFormat="false" ht="15.95" hidden="false" customHeight="true" outlineLevel="0" collapsed="false">
      <c r="A145" s="124" t="s">
        <v>431</v>
      </c>
      <c r="B145" s="125" t="s">
        <v>432</v>
      </c>
      <c r="C145" s="126" t="n">
        <v>5</v>
      </c>
    </row>
    <row r="146" customFormat="false" ht="15.95" hidden="false" customHeight="true" outlineLevel="0" collapsed="false">
      <c r="A146" s="124" t="s">
        <v>433</v>
      </c>
      <c r="B146" s="125" t="s">
        <v>434</v>
      </c>
      <c r="C146" s="126" t="n">
        <v>60.2486</v>
      </c>
    </row>
    <row r="147" customFormat="false" ht="15.95" hidden="false" customHeight="true" outlineLevel="0" collapsed="false">
      <c r="A147" s="124" t="s">
        <v>435</v>
      </c>
      <c r="B147" s="125" t="s">
        <v>436</v>
      </c>
      <c r="C147" s="126" t="n">
        <v>3</v>
      </c>
    </row>
    <row r="148" customFormat="false" ht="15.95" hidden="false" customHeight="true" outlineLevel="0" collapsed="false">
      <c r="A148" s="124" t="s">
        <v>437</v>
      </c>
      <c r="B148" s="125" t="s">
        <v>438</v>
      </c>
      <c r="C148" s="126" t="n">
        <v>325.9</v>
      </c>
    </row>
    <row r="149" customFormat="false" ht="15.95" hidden="false" customHeight="true" outlineLevel="0" collapsed="false">
      <c r="A149" s="124" t="s">
        <v>439</v>
      </c>
      <c r="B149" s="125" t="s">
        <v>440</v>
      </c>
      <c r="C149" s="126" t="n">
        <v>5</v>
      </c>
    </row>
    <row r="150" customFormat="false" ht="15.95" hidden="false" customHeight="true" outlineLevel="0" collapsed="false">
      <c r="A150" s="124" t="s">
        <v>441</v>
      </c>
      <c r="B150" s="125" t="s">
        <v>442</v>
      </c>
      <c r="C150" s="126" t="n">
        <v>5</v>
      </c>
    </row>
    <row r="151" customFormat="false" ht="15.95" hidden="false" customHeight="true" outlineLevel="0" collapsed="false">
      <c r="A151" s="124" t="s">
        <v>443</v>
      </c>
      <c r="B151" s="125" t="s">
        <v>444</v>
      </c>
      <c r="C151" s="126" t="n">
        <v>524.174</v>
      </c>
    </row>
    <row r="152" customFormat="false" ht="15.95" hidden="false" customHeight="true" outlineLevel="0" collapsed="false">
      <c r="A152" s="124" t="s">
        <v>445</v>
      </c>
      <c r="B152" s="125" t="s">
        <v>446</v>
      </c>
      <c r="C152" s="126" t="n">
        <v>44.174</v>
      </c>
    </row>
    <row r="153" customFormat="false" ht="15.95" hidden="false" customHeight="true" outlineLevel="0" collapsed="false">
      <c r="A153" s="124" t="s">
        <v>447</v>
      </c>
      <c r="B153" s="125" t="s">
        <v>448</v>
      </c>
      <c r="C153" s="126" t="n">
        <v>480</v>
      </c>
    </row>
    <row r="154" customFormat="false" ht="15.95" hidden="false" customHeight="true" outlineLevel="0" collapsed="false">
      <c r="A154" s="124" t="s">
        <v>449</v>
      </c>
      <c r="B154" s="125" t="s">
        <v>450</v>
      </c>
      <c r="C154" s="126" t="n">
        <v>3.54</v>
      </c>
    </row>
    <row r="155" customFormat="false" ht="15.95" hidden="false" customHeight="true" outlineLevel="0" collapsed="false">
      <c r="A155" s="124" t="s">
        <v>451</v>
      </c>
      <c r="B155" s="125" t="s">
        <v>452</v>
      </c>
      <c r="C155" s="126" t="n">
        <v>3.54</v>
      </c>
    </row>
    <row r="156" customFormat="false" ht="15.95" hidden="false" customHeight="true" outlineLevel="0" collapsed="false">
      <c r="A156" s="124" t="s">
        <v>453</v>
      </c>
      <c r="B156" s="125" t="s">
        <v>454</v>
      </c>
      <c r="C156" s="126" t="n">
        <v>74.0363</v>
      </c>
    </row>
    <row r="157" customFormat="false" ht="15.95" hidden="false" customHeight="true" outlineLevel="0" collapsed="false">
      <c r="A157" s="124" t="s">
        <v>455</v>
      </c>
      <c r="B157" s="125" t="s">
        <v>456</v>
      </c>
      <c r="C157" s="126" t="n">
        <v>3.16</v>
      </c>
    </row>
    <row r="158" customFormat="false" ht="15.95" hidden="false" customHeight="true" outlineLevel="0" collapsed="false">
      <c r="A158" s="124" t="s">
        <v>457</v>
      </c>
      <c r="B158" s="125" t="s">
        <v>458</v>
      </c>
      <c r="C158" s="126" t="n">
        <v>70.8763</v>
      </c>
    </row>
    <row r="159" s="123" customFormat="true" ht="15.95" hidden="false" customHeight="true" outlineLevel="0" collapsed="false">
      <c r="A159" s="120" t="s">
        <v>459</v>
      </c>
      <c r="B159" s="121" t="s">
        <v>460</v>
      </c>
      <c r="C159" s="122" t="n">
        <v>23208.2675</v>
      </c>
    </row>
    <row r="160" customFormat="false" ht="15.95" hidden="false" customHeight="true" outlineLevel="0" collapsed="false">
      <c r="A160" s="124" t="s">
        <v>461</v>
      </c>
      <c r="B160" s="125" t="s">
        <v>462</v>
      </c>
      <c r="C160" s="126" t="n">
        <v>994.0656</v>
      </c>
    </row>
    <row r="161" customFormat="false" ht="15.95" hidden="false" customHeight="true" outlineLevel="0" collapsed="false">
      <c r="A161" s="124" t="s">
        <v>463</v>
      </c>
      <c r="B161" s="125" t="s">
        <v>188</v>
      </c>
      <c r="C161" s="126" t="n">
        <v>74.6321</v>
      </c>
    </row>
    <row r="162" customFormat="false" ht="15.95" hidden="false" customHeight="true" outlineLevel="0" collapsed="false">
      <c r="A162" s="124" t="s">
        <v>464</v>
      </c>
      <c r="B162" s="125" t="s">
        <v>465</v>
      </c>
      <c r="C162" s="126" t="n">
        <v>570.9414</v>
      </c>
    </row>
    <row r="163" customFormat="false" ht="15.95" hidden="false" customHeight="true" outlineLevel="0" collapsed="false">
      <c r="A163" s="124" t="s">
        <v>466</v>
      </c>
      <c r="B163" s="125" t="s">
        <v>467</v>
      </c>
      <c r="C163" s="126" t="n">
        <v>161.02</v>
      </c>
    </row>
    <row r="164" customFormat="false" ht="15.95" hidden="false" customHeight="true" outlineLevel="0" collapsed="false">
      <c r="A164" s="124" t="s">
        <v>468</v>
      </c>
      <c r="B164" s="125" t="s">
        <v>469</v>
      </c>
      <c r="C164" s="126" t="n">
        <v>102.3755</v>
      </c>
    </row>
    <row r="165" customFormat="false" ht="15.95" hidden="false" customHeight="true" outlineLevel="0" collapsed="false">
      <c r="A165" s="124" t="s">
        <v>470</v>
      </c>
      <c r="B165" s="125" t="s">
        <v>471</v>
      </c>
      <c r="C165" s="126" t="n">
        <v>64.8554</v>
      </c>
    </row>
    <row r="166" customFormat="false" ht="15.95" hidden="false" customHeight="true" outlineLevel="0" collapsed="false">
      <c r="A166" s="124" t="s">
        <v>472</v>
      </c>
      <c r="B166" s="125" t="s">
        <v>473</v>
      </c>
      <c r="C166" s="126" t="n">
        <v>20.2412</v>
      </c>
    </row>
    <row r="167" customFormat="false" ht="15.95" hidden="false" customHeight="true" outlineLevel="0" collapsed="false">
      <c r="A167" s="124" t="s">
        <v>474</v>
      </c>
      <c r="B167" s="125" t="s">
        <v>475</v>
      </c>
      <c r="C167" s="126" t="n">
        <v>1781.3844</v>
      </c>
    </row>
    <row r="168" customFormat="false" ht="15.95" hidden="false" customHeight="true" outlineLevel="0" collapsed="false">
      <c r="A168" s="124" t="s">
        <v>476</v>
      </c>
      <c r="B168" s="125" t="s">
        <v>188</v>
      </c>
      <c r="C168" s="126" t="n">
        <v>202</v>
      </c>
    </row>
    <row r="169" customFormat="false" ht="15.95" hidden="false" customHeight="true" outlineLevel="0" collapsed="false">
      <c r="A169" s="124" t="s">
        <v>477</v>
      </c>
      <c r="B169" s="125" t="s">
        <v>478</v>
      </c>
      <c r="C169" s="126" t="n">
        <v>1510.3844</v>
      </c>
    </row>
    <row r="170" customFormat="false" ht="15.95" hidden="false" customHeight="true" outlineLevel="0" collapsed="false">
      <c r="A170" s="124" t="s">
        <v>479</v>
      </c>
      <c r="B170" s="125" t="s">
        <v>480</v>
      </c>
      <c r="C170" s="126" t="n">
        <v>69</v>
      </c>
    </row>
    <row r="171" customFormat="false" ht="15.95" hidden="false" customHeight="true" outlineLevel="0" collapsed="false">
      <c r="A171" s="124" t="s">
        <v>481</v>
      </c>
      <c r="B171" s="125" t="s">
        <v>482</v>
      </c>
      <c r="C171" s="126" t="n">
        <v>7049.5624</v>
      </c>
    </row>
    <row r="172" customFormat="false" ht="15.95" hidden="false" customHeight="true" outlineLevel="0" collapsed="false">
      <c r="A172" s="124" t="s">
        <v>483</v>
      </c>
      <c r="B172" s="125" t="s">
        <v>484</v>
      </c>
      <c r="C172" s="126" t="n">
        <v>245.9414</v>
      </c>
    </row>
    <row r="173" customFormat="false" ht="15.95" hidden="false" customHeight="true" outlineLevel="0" collapsed="false">
      <c r="A173" s="124" t="s">
        <v>485</v>
      </c>
      <c r="B173" s="125" t="s">
        <v>486</v>
      </c>
      <c r="C173" s="126" t="n">
        <v>35.9384</v>
      </c>
    </row>
    <row r="174" customFormat="false" ht="15.95" hidden="false" customHeight="true" outlineLevel="0" collapsed="false">
      <c r="A174" s="124" t="s">
        <v>487</v>
      </c>
      <c r="B174" s="125" t="s">
        <v>488</v>
      </c>
      <c r="C174" s="126" t="n">
        <v>4322.6826</v>
      </c>
    </row>
    <row r="175" customFormat="false" ht="15.95" hidden="false" customHeight="true" outlineLevel="0" collapsed="false">
      <c r="A175" s="124" t="s">
        <v>489</v>
      </c>
      <c r="B175" s="125" t="s">
        <v>490</v>
      </c>
      <c r="C175" s="126" t="n">
        <v>2445</v>
      </c>
    </row>
    <row r="176" customFormat="false" ht="15.95" hidden="false" customHeight="true" outlineLevel="0" collapsed="false">
      <c r="A176" s="124" t="s">
        <v>491</v>
      </c>
      <c r="B176" s="125" t="s">
        <v>492</v>
      </c>
      <c r="C176" s="126" t="n">
        <v>2830</v>
      </c>
    </row>
    <row r="177" customFormat="false" ht="15.95" hidden="false" customHeight="true" outlineLevel="0" collapsed="false">
      <c r="A177" s="124" t="s">
        <v>493</v>
      </c>
      <c r="B177" s="125" t="s">
        <v>494</v>
      </c>
      <c r="C177" s="126" t="n">
        <v>2830</v>
      </c>
    </row>
    <row r="178" customFormat="false" ht="15.95" hidden="false" customHeight="true" outlineLevel="0" collapsed="false">
      <c r="A178" s="124" t="s">
        <v>495</v>
      </c>
      <c r="B178" s="125" t="s">
        <v>496</v>
      </c>
      <c r="C178" s="126" t="n">
        <v>1463.8548</v>
      </c>
    </row>
    <row r="179" customFormat="false" ht="15.95" hidden="false" customHeight="true" outlineLevel="0" collapsed="false">
      <c r="A179" s="124" t="s">
        <v>497</v>
      </c>
      <c r="B179" s="125" t="s">
        <v>498</v>
      </c>
      <c r="C179" s="126" t="n">
        <v>58.62</v>
      </c>
    </row>
    <row r="180" customFormat="false" ht="15.95" hidden="false" customHeight="true" outlineLevel="0" collapsed="false">
      <c r="A180" s="124" t="s">
        <v>499</v>
      </c>
      <c r="B180" s="125" t="s">
        <v>500</v>
      </c>
      <c r="C180" s="126" t="n">
        <v>333.48</v>
      </c>
    </row>
    <row r="181" customFormat="false" ht="15.95" hidden="false" customHeight="true" outlineLevel="0" collapsed="false">
      <c r="A181" s="124" t="s">
        <v>501</v>
      </c>
      <c r="B181" s="125" t="s">
        <v>502</v>
      </c>
      <c r="C181" s="126" t="n">
        <v>59.22</v>
      </c>
    </row>
    <row r="182" customFormat="false" ht="15.95" hidden="false" customHeight="true" outlineLevel="0" collapsed="false">
      <c r="A182" s="124" t="s">
        <v>503</v>
      </c>
      <c r="B182" s="125" t="s">
        <v>504</v>
      </c>
      <c r="C182" s="126" t="n">
        <v>304.3812</v>
      </c>
    </row>
    <row r="183" customFormat="false" ht="15.95" hidden="false" customHeight="true" outlineLevel="0" collapsed="false">
      <c r="A183" s="124" t="s">
        <v>505</v>
      </c>
      <c r="B183" s="125" t="s">
        <v>506</v>
      </c>
      <c r="C183" s="126" t="n">
        <v>708.1536</v>
      </c>
    </row>
    <row r="184" customFormat="false" ht="15.95" hidden="false" customHeight="true" outlineLevel="0" collapsed="false">
      <c r="A184" s="124" t="s">
        <v>507</v>
      </c>
      <c r="B184" s="125" t="s">
        <v>508</v>
      </c>
      <c r="C184" s="126" t="n">
        <v>268.65</v>
      </c>
    </row>
    <row r="185" customFormat="false" ht="15.95" hidden="false" customHeight="true" outlineLevel="0" collapsed="false">
      <c r="A185" s="124" t="s">
        <v>509</v>
      </c>
      <c r="B185" s="125" t="s">
        <v>510</v>
      </c>
      <c r="C185" s="126" t="n">
        <v>205.65</v>
      </c>
    </row>
    <row r="186" customFormat="false" ht="15.95" hidden="false" customHeight="true" outlineLevel="0" collapsed="false">
      <c r="A186" s="124" t="s">
        <v>511</v>
      </c>
      <c r="B186" s="125" t="s">
        <v>512</v>
      </c>
      <c r="C186" s="126" t="n">
        <v>23</v>
      </c>
    </row>
    <row r="187" customFormat="false" ht="15.95" hidden="false" customHeight="true" outlineLevel="0" collapsed="false">
      <c r="A187" s="124" t="s">
        <v>513</v>
      </c>
      <c r="B187" s="125" t="s">
        <v>514</v>
      </c>
      <c r="C187" s="126" t="n">
        <v>40</v>
      </c>
    </row>
    <row r="188" customFormat="false" ht="15.95" hidden="false" customHeight="true" outlineLevel="0" collapsed="false">
      <c r="A188" s="124" t="s">
        <v>515</v>
      </c>
      <c r="B188" s="125" t="s">
        <v>516</v>
      </c>
      <c r="C188" s="126" t="n">
        <v>470.9704</v>
      </c>
    </row>
    <row r="189" customFormat="false" ht="15.95" hidden="false" customHeight="true" outlineLevel="0" collapsed="false">
      <c r="A189" s="124" t="s">
        <v>517</v>
      </c>
      <c r="B189" s="125" t="s">
        <v>518</v>
      </c>
      <c r="C189" s="126" t="n">
        <v>10.5704</v>
      </c>
    </row>
    <row r="190" customFormat="false" ht="15.95" hidden="false" customHeight="true" outlineLevel="0" collapsed="false">
      <c r="A190" s="124" t="s">
        <v>519</v>
      </c>
      <c r="B190" s="125" t="s">
        <v>520</v>
      </c>
      <c r="C190" s="126" t="n">
        <v>460.4</v>
      </c>
    </row>
    <row r="191" customFormat="false" ht="15.95" hidden="false" customHeight="true" outlineLevel="0" collapsed="false">
      <c r="A191" s="124" t="s">
        <v>521</v>
      </c>
      <c r="B191" s="125" t="s">
        <v>522</v>
      </c>
      <c r="C191" s="126" t="n">
        <v>463.9993</v>
      </c>
    </row>
    <row r="192" customFormat="false" ht="15.95" hidden="false" customHeight="true" outlineLevel="0" collapsed="false">
      <c r="A192" s="124" t="s">
        <v>523</v>
      </c>
      <c r="B192" s="125" t="s">
        <v>188</v>
      </c>
      <c r="C192" s="126" t="n">
        <v>42.7713</v>
      </c>
    </row>
    <row r="193" customFormat="false" ht="15.95" hidden="false" customHeight="true" outlineLevel="0" collapsed="false">
      <c r="A193" s="124" t="s">
        <v>524</v>
      </c>
      <c r="B193" s="125" t="s">
        <v>525</v>
      </c>
      <c r="C193" s="126" t="n">
        <v>91</v>
      </c>
    </row>
    <row r="194" customFormat="false" ht="15.95" hidden="false" customHeight="true" outlineLevel="0" collapsed="false">
      <c r="A194" s="124" t="s">
        <v>526</v>
      </c>
      <c r="B194" s="125" t="s">
        <v>527</v>
      </c>
      <c r="C194" s="126" t="n">
        <v>71</v>
      </c>
    </row>
    <row r="195" customFormat="false" ht="15.95" hidden="false" customHeight="true" outlineLevel="0" collapsed="false">
      <c r="A195" s="124" t="s">
        <v>528</v>
      </c>
      <c r="B195" s="125" t="s">
        <v>529</v>
      </c>
      <c r="C195" s="126" t="n">
        <v>190.884</v>
      </c>
    </row>
    <row r="196" customFormat="false" ht="15.95" hidden="false" customHeight="true" outlineLevel="0" collapsed="false">
      <c r="A196" s="124" t="s">
        <v>530</v>
      </c>
      <c r="B196" s="125" t="s">
        <v>531</v>
      </c>
      <c r="C196" s="126" t="n">
        <v>68.344</v>
      </c>
    </row>
    <row r="197" customFormat="false" ht="15.95" hidden="false" customHeight="true" outlineLevel="0" collapsed="false">
      <c r="A197" s="124" t="s">
        <v>532</v>
      </c>
      <c r="B197" s="125" t="s">
        <v>533</v>
      </c>
      <c r="C197" s="126" t="n">
        <v>35.0225</v>
      </c>
    </row>
    <row r="198" customFormat="false" ht="15.95" hidden="false" customHeight="true" outlineLevel="0" collapsed="false">
      <c r="A198" s="124" t="s">
        <v>534</v>
      </c>
      <c r="B198" s="125" t="s">
        <v>535</v>
      </c>
      <c r="C198" s="126" t="n">
        <v>11.541</v>
      </c>
    </row>
    <row r="199" customFormat="false" ht="15.95" hidden="false" customHeight="true" outlineLevel="0" collapsed="false">
      <c r="A199" s="124" t="s">
        <v>536</v>
      </c>
      <c r="B199" s="125" t="s">
        <v>537</v>
      </c>
      <c r="C199" s="126" t="n">
        <v>23.4815</v>
      </c>
    </row>
    <row r="200" customFormat="false" ht="15.95" hidden="false" customHeight="true" outlineLevel="0" collapsed="false">
      <c r="A200" s="124" t="s">
        <v>538</v>
      </c>
      <c r="B200" s="125" t="s">
        <v>539</v>
      </c>
      <c r="C200" s="126" t="n">
        <v>247</v>
      </c>
    </row>
    <row r="201" customFormat="false" ht="15.95" hidden="false" customHeight="true" outlineLevel="0" collapsed="false">
      <c r="A201" s="124" t="s">
        <v>540</v>
      </c>
      <c r="B201" s="125" t="s">
        <v>541</v>
      </c>
      <c r="C201" s="126" t="n">
        <v>247</v>
      </c>
    </row>
    <row r="202" customFormat="false" ht="15.95" hidden="false" customHeight="true" outlineLevel="0" collapsed="false">
      <c r="A202" s="124" t="s">
        <v>542</v>
      </c>
      <c r="B202" s="125" t="s">
        <v>543</v>
      </c>
      <c r="C202" s="126" t="n">
        <v>169.7545</v>
      </c>
    </row>
    <row r="203" customFormat="false" ht="15.95" hidden="false" customHeight="true" outlineLevel="0" collapsed="false">
      <c r="A203" s="124" t="s">
        <v>544</v>
      </c>
      <c r="B203" s="125" t="s">
        <v>188</v>
      </c>
      <c r="C203" s="126" t="n">
        <v>69.7545</v>
      </c>
    </row>
    <row r="204" customFormat="false" ht="15.95" hidden="false" customHeight="true" outlineLevel="0" collapsed="false">
      <c r="A204" s="124" t="s">
        <v>545</v>
      </c>
      <c r="B204" s="125" t="s">
        <v>546</v>
      </c>
      <c r="C204" s="126" t="n">
        <v>60</v>
      </c>
    </row>
    <row r="205" customFormat="false" ht="15.95" hidden="false" customHeight="true" outlineLevel="0" collapsed="false">
      <c r="A205" s="124" t="s">
        <v>547</v>
      </c>
      <c r="B205" s="125" t="s">
        <v>548</v>
      </c>
      <c r="C205" s="126" t="n">
        <v>40</v>
      </c>
    </row>
    <row r="206" customFormat="false" ht="15.95" hidden="false" customHeight="true" outlineLevel="0" collapsed="false">
      <c r="A206" s="124" t="s">
        <v>549</v>
      </c>
      <c r="B206" s="125" t="s">
        <v>550</v>
      </c>
      <c r="C206" s="126" t="n">
        <v>7434.0036</v>
      </c>
    </row>
    <row r="207" customFormat="false" ht="15.95" hidden="false" customHeight="true" outlineLevel="0" collapsed="false">
      <c r="A207" s="124" t="s">
        <v>551</v>
      </c>
      <c r="B207" s="125" t="s">
        <v>552</v>
      </c>
      <c r="C207" s="126" t="n">
        <v>7434.0036</v>
      </c>
    </row>
    <row r="208" s="123" customFormat="true" ht="15.95" hidden="false" customHeight="true" outlineLevel="0" collapsed="false">
      <c r="A208" s="120" t="s">
        <v>553</v>
      </c>
      <c r="B208" s="121" t="s">
        <v>554</v>
      </c>
      <c r="C208" s="122" t="n">
        <v>10315.8778</v>
      </c>
    </row>
    <row r="209" customFormat="false" ht="15.95" hidden="false" customHeight="true" outlineLevel="0" collapsed="false">
      <c r="A209" s="124" t="s">
        <v>555</v>
      </c>
      <c r="B209" s="125" t="s">
        <v>556</v>
      </c>
      <c r="C209" s="126" t="n">
        <v>265.8369</v>
      </c>
    </row>
    <row r="210" customFormat="false" ht="15.95" hidden="false" customHeight="true" outlineLevel="0" collapsed="false">
      <c r="A210" s="124" t="s">
        <v>557</v>
      </c>
      <c r="B210" s="125" t="s">
        <v>188</v>
      </c>
      <c r="C210" s="126" t="n">
        <v>261.8369</v>
      </c>
    </row>
    <row r="211" customFormat="false" ht="15.95" hidden="false" customHeight="true" outlineLevel="0" collapsed="false">
      <c r="A211" s="124" t="s">
        <v>558</v>
      </c>
      <c r="B211" s="125" t="s">
        <v>559</v>
      </c>
      <c r="C211" s="126" t="n">
        <v>4</v>
      </c>
    </row>
    <row r="212" customFormat="false" ht="15.95" hidden="false" customHeight="true" outlineLevel="0" collapsed="false">
      <c r="A212" s="124" t="s">
        <v>560</v>
      </c>
      <c r="B212" s="125" t="s">
        <v>561</v>
      </c>
      <c r="C212" s="126" t="n">
        <v>67</v>
      </c>
    </row>
    <row r="213" customFormat="false" ht="15.95" hidden="false" customHeight="true" outlineLevel="0" collapsed="false">
      <c r="A213" s="124" t="s">
        <v>562</v>
      </c>
      <c r="B213" s="125" t="s">
        <v>563</v>
      </c>
      <c r="C213" s="126" t="n">
        <v>3</v>
      </c>
    </row>
    <row r="214" customFormat="false" ht="15.95" hidden="false" customHeight="true" outlineLevel="0" collapsed="false">
      <c r="A214" s="124" t="s">
        <v>564</v>
      </c>
      <c r="B214" s="125" t="s">
        <v>565</v>
      </c>
      <c r="C214" s="126" t="n">
        <v>64</v>
      </c>
    </row>
    <row r="215" customFormat="false" ht="15.95" hidden="false" customHeight="true" outlineLevel="0" collapsed="false">
      <c r="A215" s="124" t="s">
        <v>566</v>
      </c>
      <c r="B215" s="125" t="s">
        <v>567</v>
      </c>
      <c r="C215" s="126" t="n">
        <v>1331.1807</v>
      </c>
    </row>
    <row r="216" customFormat="false" ht="15.95" hidden="false" customHeight="true" outlineLevel="0" collapsed="false">
      <c r="A216" s="124" t="s">
        <v>568</v>
      </c>
      <c r="B216" s="125" t="s">
        <v>569</v>
      </c>
      <c r="C216" s="126" t="n">
        <v>258.7244</v>
      </c>
    </row>
    <row r="217" customFormat="false" ht="15.95" hidden="false" customHeight="true" outlineLevel="0" collapsed="false">
      <c r="A217" s="124" t="s">
        <v>570</v>
      </c>
      <c r="B217" s="125" t="s">
        <v>571</v>
      </c>
      <c r="C217" s="126" t="n">
        <v>861.4563</v>
      </c>
    </row>
    <row r="218" customFormat="false" ht="15.95" hidden="false" customHeight="true" outlineLevel="0" collapsed="false">
      <c r="A218" s="124" t="s">
        <v>572</v>
      </c>
      <c r="B218" s="125" t="s">
        <v>573</v>
      </c>
      <c r="C218" s="126" t="n">
        <v>211</v>
      </c>
    </row>
    <row r="219" customFormat="false" ht="15.95" hidden="false" customHeight="true" outlineLevel="0" collapsed="false">
      <c r="A219" s="124" t="s">
        <v>574</v>
      </c>
      <c r="B219" s="125" t="s">
        <v>575</v>
      </c>
      <c r="C219" s="126" t="n">
        <v>1829.6913</v>
      </c>
    </row>
    <row r="220" customFormat="false" ht="15.95" hidden="false" customHeight="true" outlineLevel="0" collapsed="false">
      <c r="A220" s="124" t="s">
        <v>576</v>
      </c>
      <c r="B220" s="125" t="s">
        <v>577</v>
      </c>
      <c r="C220" s="126" t="n">
        <v>168.6292</v>
      </c>
    </row>
    <row r="221" customFormat="false" ht="15.95" hidden="false" customHeight="true" outlineLevel="0" collapsed="false">
      <c r="A221" s="124" t="s">
        <v>578</v>
      </c>
      <c r="B221" s="125" t="s">
        <v>579</v>
      </c>
      <c r="C221" s="126" t="n">
        <v>100.7223</v>
      </c>
    </row>
    <row r="222" customFormat="false" ht="15.95" hidden="false" customHeight="true" outlineLevel="0" collapsed="false">
      <c r="A222" s="124" t="s">
        <v>580</v>
      </c>
      <c r="B222" s="125" t="s">
        <v>581</v>
      </c>
      <c r="C222" s="126" t="n">
        <v>188.5238</v>
      </c>
    </row>
    <row r="223" customFormat="false" ht="15.95" hidden="false" customHeight="true" outlineLevel="0" collapsed="false">
      <c r="A223" s="124" t="s">
        <v>582</v>
      </c>
      <c r="B223" s="125" t="s">
        <v>583</v>
      </c>
      <c r="C223" s="126" t="n">
        <v>1209.126</v>
      </c>
    </row>
    <row r="224" customFormat="false" ht="15.95" hidden="false" customHeight="true" outlineLevel="0" collapsed="false">
      <c r="A224" s="124" t="s">
        <v>584</v>
      </c>
      <c r="B224" s="125" t="s">
        <v>585</v>
      </c>
      <c r="C224" s="126" t="n">
        <v>124</v>
      </c>
    </row>
    <row r="225" customFormat="false" ht="15.95" hidden="false" customHeight="true" outlineLevel="0" collapsed="false">
      <c r="A225" s="124" t="s">
        <v>586</v>
      </c>
      <c r="B225" s="125" t="s">
        <v>587</v>
      </c>
      <c r="C225" s="126" t="n">
        <v>38.69</v>
      </c>
    </row>
    <row r="226" customFormat="false" ht="15.95" hidden="false" customHeight="true" outlineLevel="0" collapsed="false">
      <c r="A226" s="124" t="s">
        <v>588</v>
      </c>
      <c r="B226" s="125" t="s">
        <v>589</v>
      </c>
      <c r="C226" s="126" t="n">
        <v>77</v>
      </c>
    </row>
    <row r="227" customFormat="false" ht="15.95" hidden="false" customHeight="true" outlineLevel="0" collapsed="false">
      <c r="A227" s="124" t="s">
        <v>590</v>
      </c>
      <c r="B227" s="125" t="s">
        <v>591</v>
      </c>
      <c r="C227" s="126" t="n">
        <v>77</v>
      </c>
    </row>
    <row r="228" customFormat="false" ht="15.95" hidden="false" customHeight="true" outlineLevel="0" collapsed="false">
      <c r="A228" s="124" t="s">
        <v>592</v>
      </c>
      <c r="B228" s="125" t="s">
        <v>593</v>
      </c>
      <c r="C228" s="126" t="n">
        <v>580.9375</v>
      </c>
    </row>
    <row r="229" customFormat="false" ht="15.95" hidden="false" customHeight="true" outlineLevel="0" collapsed="false">
      <c r="A229" s="124" t="s">
        <v>594</v>
      </c>
      <c r="B229" s="125" t="s">
        <v>595</v>
      </c>
      <c r="C229" s="126" t="n">
        <v>228.9375</v>
      </c>
    </row>
    <row r="230" customFormat="false" ht="15.95" hidden="false" customHeight="true" outlineLevel="0" collapsed="false">
      <c r="A230" s="124" t="s">
        <v>596</v>
      </c>
      <c r="B230" s="125" t="s">
        <v>597</v>
      </c>
      <c r="C230" s="126" t="n">
        <v>352</v>
      </c>
    </row>
    <row r="231" customFormat="false" ht="15.95" hidden="false" customHeight="true" outlineLevel="0" collapsed="false">
      <c r="A231" s="124" t="s">
        <v>598</v>
      </c>
      <c r="B231" s="125" t="s">
        <v>599</v>
      </c>
      <c r="C231" s="126" t="n">
        <v>2526.3993</v>
      </c>
    </row>
    <row r="232" customFormat="false" ht="15.95" hidden="false" customHeight="true" outlineLevel="0" collapsed="false">
      <c r="A232" s="124" t="s">
        <v>600</v>
      </c>
      <c r="B232" s="125" t="s">
        <v>601</v>
      </c>
      <c r="C232" s="126" t="n">
        <v>844.96</v>
      </c>
    </row>
    <row r="233" customFormat="false" ht="15.95" hidden="false" customHeight="true" outlineLevel="0" collapsed="false">
      <c r="A233" s="124" t="s">
        <v>602</v>
      </c>
      <c r="B233" s="125" t="s">
        <v>603</v>
      </c>
      <c r="C233" s="126" t="n">
        <v>1681.4393</v>
      </c>
    </row>
    <row r="234" customFormat="false" ht="15.95" hidden="false" customHeight="true" outlineLevel="0" collapsed="false">
      <c r="A234" s="124" t="s">
        <v>604</v>
      </c>
      <c r="B234" s="125" t="s">
        <v>605</v>
      </c>
      <c r="C234" s="126" t="n">
        <v>1007.9505</v>
      </c>
    </row>
    <row r="235" customFormat="false" ht="15.95" hidden="false" customHeight="true" outlineLevel="0" collapsed="false">
      <c r="A235" s="124" t="s">
        <v>606</v>
      </c>
      <c r="B235" s="125" t="s">
        <v>607</v>
      </c>
      <c r="C235" s="126" t="n">
        <v>893.8026</v>
      </c>
    </row>
    <row r="236" customFormat="false" ht="15.95" hidden="false" customHeight="true" outlineLevel="0" collapsed="false">
      <c r="A236" s="124" t="s">
        <v>608</v>
      </c>
      <c r="B236" s="125" t="s">
        <v>609</v>
      </c>
      <c r="C236" s="126" t="n">
        <v>114.1479</v>
      </c>
    </row>
    <row r="237" customFormat="false" ht="15.95" hidden="false" customHeight="true" outlineLevel="0" collapsed="false">
      <c r="A237" s="124" t="s">
        <v>610</v>
      </c>
      <c r="B237" s="125" t="s">
        <v>611</v>
      </c>
      <c r="C237" s="126" t="n">
        <v>454</v>
      </c>
    </row>
    <row r="238" customFormat="false" ht="15.95" hidden="false" customHeight="true" outlineLevel="0" collapsed="false">
      <c r="A238" s="124" t="s">
        <v>612</v>
      </c>
      <c r="B238" s="125" t="s">
        <v>613</v>
      </c>
      <c r="C238" s="126" t="n">
        <v>454</v>
      </c>
    </row>
    <row r="239" customFormat="false" ht="15.95" hidden="false" customHeight="true" outlineLevel="0" collapsed="false">
      <c r="A239" s="124" t="s">
        <v>614</v>
      </c>
      <c r="B239" s="125" t="s">
        <v>615</v>
      </c>
      <c r="C239" s="126" t="n">
        <v>31</v>
      </c>
    </row>
    <row r="240" customFormat="false" ht="15.95" hidden="false" customHeight="true" outlineLevel="0" collapsed="false">
      <c r="A240" s="124" t="s">
        <v>616</v>
      </c>
      <c r="B240" s="125" t="s">
        <v>617</v>
      </c>
      <c r="C240" s="126" t="n">
        <v>31</v>
      </c>
    </row>
    <row r="241" customFormat="false" ht="15.95" hidden="false" customHeight="true" outlineLevel="0" collapsed="false">
      <c r="A241" s="124" t="s">
        <v>618</v>
      </c>
      <c r="B241" s="125" t="s">
        <v>619</v>
      </c>
      <c r="C241" s="126" t="n">
        <v>186.8338</v>
      </c>
    </row>
    <row r="242" customFormat="false" ht="15.95" hidden="false" customHeight="true" outlineLevel="0" collapsed="false">
      <c r="A242" s="124" t="s">
        <v>620</v>
      </c>
      <c r="B242" s="125" t="s">
        <v>188</v>
      </c>
      <c r="C242" s="126" t="n">
        <v>67</v>
      </c>
    </row>
    <row r="243" customFormat="false" ht="15.95" hidden="false" customHeight="true" outlineLevel="0" collapsed="false">
      <c r="A243" s="124" t="s">
        <v>621</v>
      </c>
      <c r="B243" s="125" t="s">
        <v>196</v>
      </c>
      <c r="C243" s="126" t="n">
        <v>119.8338</v>
      </c>
    </row>
    <row r="244" customFormat="false" ht="15.95" hidden="false" customHeight="true" outlineLevel="0" collapsed="false">
      <c r="A244" s="124" t="s">
        <v>622</v>
      </c>
      <c r="B244" s="125" t="s">
        <v>623</v>
      </c>
      <c r="C244" s="126" t="n">
        <v>964.0478</v>
      </c>
    </row>
    <row r="245" customFormat="false" ht="15.95" hidden="false" customHeight="true" outlineLevel="0" collapsed="false">
      <c r="A245" s="124" t="s">
        <v>624</v>
      </c>
      <c r="B245" s="125" t="s">
        <v>625</v>
      </c>
      <c r="C245" s="126" t="n">
        <v>964.0478</v>
      </c>
    </row>
    <row r="246" customFormat="false" ht="15.95" hidden="false" customHeight="true" outlineLevel="0" collapsed="false">
      <c r="A246" s="124" t="s">
        <v>626</v>
      </c>
      <c r="B246" s="125" t="s">
        <v>627</v>
      </c>
      <c r="C246" s="126" t="n">
        <v>994</v>
      </c>
    </row>
    <row r="247" customFormat="false" ht="15.95" hidden="false" customHeight="true" outlineLevel="0" collapsed="false">
      <c r="A247" s="124" t="s">
        <v>628</v>
      </c>
      <c r="B247" s="125" t="s">
        <v>629</v>
      </c>
      <c r="C247" s="126" t="n">
        <v>994</v>
      </c>
    </row>
    <row r="248" s="123" customFormat="true" ht="15.95" hidden="false" customHeight="true" outlineLevel="0" collapsed="false">
      <c r="A248" s="120" t="s">
        <v>630</v>
      </c>
      <c r="B248" s="121" t="s">
        <v>631</v>
      </c>
      <c r="C248" s="122" t="n">
        <v>3393.0813</v>
      </c>
    </row>
    <row r="249" customFormat="false" ht="15.95" hidden="false" customHeight="true" outlineLevel="0" collapsed="false">
      <c r="A249" s="124" t="s">
        <v>632</v>
      </c>
      <c r="B249" s="125" t="s">
        <v>633</v>
      </c>
      <c r="C249" s="126" t="n">
        <v>117.5813</v>
      </c>
    </row>
    <row r="250" customFormat="false" ht="15.95" hidden="false" customHeight="true" outlineLevel="0" collapsed="false">
      <c r="A250" s="124" t="s">
        <v>634</v>
      </c>
      <c r="B250" s="125" t="s">
        <v>188</v>
      </c>
      <c r="C250" s="126" t="n">
        <v>117.5813</v>
      </c>
    </row>
    <row r="251" customFormat="false" ht="15.95" hidden="false" customHeight="true" outlineLevel="0" collapsed="false">
      <c r="A251" s="124" t="s">
        <v>635</v>
      </c>
      <c r="B251" s="125" t="s">
        <v>636</v>
      </c>
      <c r="C251" s="126" t="n">
        <v>1250</v>
      </c>
    </row>
    <row r="252" customFormat="false" ht="15.95" hidden="false" customHeight="true" outlineLevel="0" collapsed="false">
      <c r="A252" s="124" t="s">
        <v>637</v>
      </c>
      <c r="B252" s="125" t="s">
        <v>638</v>
      </c>
      <c r="C252" s="126" t="n">
        <v>1250</v>
      </c>
    </row>
    <row r="253" customFormat="false" ht="15.95" hidden="false" customHeight="true" outlineLevel="0" collapsed="false">
      <c r="A253" s="124" t="s">
        <v>639</v>
      </c>
      <c r="B253" s="125" t="s">
        <v>640</v>
      </c>
      <c r="C253" s="126" t="n">
        <v>2000</v>
      </c>
    </row>
    <row r="254" customFormat="false" ht="15.95" hidden="false" customHeight="true" outlineLevel="0" collapsed="false">
      <c r="A254" s="124" t="s">
        <v>641</v>
      </c>
      <c r="B254" s="125" t="s">
        <v>642</v>
      </c>
      <c r="C254" s="126" t="n">
        <v>2000</v>
      </c>
    </row>
    <row r="255" customFormat="false" ht="15.95" hidden="false" customHeight="true" outlineLevel="0" collapsed="false">
      <c r="A255" s="124" t="s">
        <v>643</v>
      </c>
      <c r="B255" s="125" t="s">
        <v>644</v>
      </c>
      <c r="C255" s="126" t="n">
        <v>25.5</v>
      </c>
    </row>
    <row r="256" customFormat="false" ht="15.95" hidden="false" customHeight="true" outlineLevel="0" collapsed="false">
      <c r="A256" s="124" t="s">
        <v>645</v>
      </c>
      <c r="B256" s="125" t="s">
        <v>646</v>
      </c>
      <c r="C256" s="126" t="n">
        <v>25</v>
      </c>
    </row>
    <row r="257" customFormat="false" ht="15.95" hidden="false" customHeight="true" outlineLevel="0" collapsed="false">
      <c r="A257" s="124" t="s">
        <v>647</v>
      </c>
      <c r="B257" s="125" t="s">
        <v>648</v>
      </c>
      <c r="C257" s="126" t="n">
        <v>0.5</v>
      </c>
    </row>
    <row r="258" s="123" customFormat="true" ht="15.95" hidden="false" customHeight="true" outlineLevel="0" collapsed="false">
      <c r="A258" s="120" t="s">
        <v>649</v>
      </c>
      <c r="B258" s="121" t="s">
        <v>650</v>
      </c>
      <c r="C258" s="122" t="n">
        <v>11784.9173</v>
      </c>
    </row>
    <row r="259" customFormat="false" ht="15.95" hidden="false" customHeight="true" outlineLevel="0" collapsed="false">
      <c r="A259" s="124" t="s">
        <v>651</v>
      </c>
      <c r="B259" s="125" t="s">
        <v>652</v>
      </c>
      <c r="C259" s="126" t="n">
        <v>1298.1862</v>
      </c>
    </row>
    <row r="260" customFormat="false" ht="15.95" hidden="false" customHeight="true" outlineLevel="0" collapsed="false">
      <c r="A260" s="124" t="s">
        <v>653</v>
      </c>
      <c r="B260" s="125" t="s">
        <v>188</v>
      </c>
      <c r="C260" s="126" t="n">
        <v>97.4946</v>
      </c>
    </row>
    <row r="261" customFormat="false" ht="15.95" hidden="false" customHeight="true" outlineLevel="0" collapsed="false">
      <c r="A261" s="124" t="s">
        <v>654</v>
      </c>
      <c r="B261" s="125" t="s">
        <v>655</v>
      </c>
      <c r="C261" s="126" t="n">
        <v>557.2404</v>
      </c>
    </row>
    <row r="262" customFormat="false" ht="15.95" hidden="false" customHeight="true" outlineLevel="0" collapsed="false">
      <c r="A262" s="124" t="s">
        <v>656</v>
      </c>
      <c r="B262" s="125" t="s">
        <v>657</v>
      </c>
      <c r="C262" s="126" t="n">
        <v>388.8353</v>
      </c>
    </row>
    <row r="263" customFormat="false" ht="15.95" hidden="false" customHeight="true" outlineLevel="0" collapsed="false">
      <c r="A263" s="124" t="s">
        <v>658</v>
      </c>
      <c r="B263" s="125" t="s">
        <v>659</v>
      </c>
      <c r="C263" s="126" t="n">
        <v>254.6159</v>
      </c>
    </row>
    <row r="264" customFormat="false" ht="15.95" hidden="false" customHeight="true" outlineLevel="0" collapsed="false">
      <c r="A264" s="124" t="s">
        <v>660</v>
      </c>
      <c r="B264" s="125" t="s">
        <v>661</v>
      </c>
      <c r="C264" s="126" t="n">
        <v>8542.2129</v>
      </c>
    </row>
    <row r="265" customFormat="false" ht="15.95" hidden="false" customHeight="true" outlineLevel="0" collapsed="false">
      <c r="A265" s="124" t="s">
        <v>662</v>
      </c>
      <c r="B265" s="125" t="s">
        <v>663</v>
      </c>
      <c r="C265" s="126" t="n">
        <v>2500</v>
      </c>
    </row>
    <row r="266" customFormat="false" ht="15.95" hidden="false" customHeight="true" outlineLevel="0" collapsed="false">
      <c r="A266" s="124" t="s">
        <v>664</v>
      </c>
      <c r="B266" s="125" t="s">
        <v>665</v>
      </c>
      <c r="C266" s="126" t="n">
        <v>6042.2129</v>
      </c>
    </row>
    <row r="267" customFormat="false" ht="15.95" hidden="false" customHeight="true" outlineLevel="0" collapsed="false">
      <c r="A267" s="124" t="s">
        <v>666</v>
      </c>
      <c r="B267" s="125" t="s">
        <v>667</v>
      </c>
      <c r="C267" s="126" t="n">
        <v>1642.5182</v>
      </c>
    </row>
    <row r="268" customFormat="false" ht="15.95" hidden="false" customHeight="true" outlineLevel="0" collapsed="false">
      <c r="A268" s="124" t="s">
        <v>668</v>
      </c>
      <c r="B268" s="125" t="s">
        <v>669</v>
      </c>
      <c r="C268" s="126" t="n">
        <v>1642.5182</v>
      </c>
    </row>
    <row r="269" customFormat="false" ht="15.95" hidden="false" customHeight="true" outlineLevel="0" collapsed="false">
      <c r="A269" s="124" t="s">
        <v>670</v>
      </c>
      <c r="B269" s="125" t="s">
        <v>671</v>
      </c>
      <c r="C269" s="126" t="n">
        <v>302</v>
      </c>
    </row>
    <row r="270" customFormat="false" ht="15.95" hidden="false" customHeight="true" outlineLevel="0" collapsed="false">
      <c r="A270" s="124" t="s">
        <v>672</v>
      </c>
      <c r="B270" s="125" t="s">
        <v>673</v>
      </c>
      <c r="C270" s="126" t="n">
        <v>302</v>
      </c>
    </row>
    <row r="271" s="123" customFormat="true" ht="15.95" hidden="false" customHeight="true" outlineLevel="0" collapsed="false">
      <c r="A271" s="120" t="s">
        <v>674</v>
      </c>
      <c r="B271" s="121" t="s">
        <v>675</v>
      </c>
      <c r="C271" s="122" t="n">
        <v>10006.7949</v>
      </c>
    </row>
    <row r="272" customFormat="false" ht="15.95" hidden="false" customHeight="true" outlineLevel="0" collapsed="false">
      <c r="A272" s="124" t="s">
        <v>676</v>
      </c>
      <c r="B272" s="125" t="s">
        <v>677</v>
      </c>
      <c r="C272" s="126" t="n">
        <v>3851.3452</v>
      </c>
    </row>
    <row r="273" customFormat="false" ht="15.95" hidden="false" customHeight="true" outlineLevel="0" collapsed="false">
      <c r="A273" s="124" t="s">
        <v>678</v>
      </c>
      <c r="B273" s="125" t="s">
        <v>196</v>
      </c>
      <c r="C273" s="126" t="n">
        <v>697.9852</v>
      </c>
    </row>
    <row r="274" customFormat="false" ht="15.95" hidden="false" customHeight="true" outlineLevel="0" collapsed="false">
      <c r="A274" s="124" t="s">
        <v>679</v>
      </c>
      <c r="B274" s="125" t="s">
        <v>680</v>
      </c>
      <c r="C274" s="126" t="n">
        <v>511.5</v>
      </c>
    </row>
    <row r="275" customFormat="false" ht="15.95" hidden="false" customHeight="true" outlineLevel="0" collapsed="false">
      <c r="A275" s="124" t="s">
        <v>681</v>
      </c>
      <c r="B275" s="125" t="s">
        <v>682</v>
      </c>
      <c r="C275" s="126" t="n">
        <v>37</v>
      </c>
    </row>
    <row r="276" customFormat="false" ht="15.95" hidden="false" customHeight="true" outlineLevel="0" collapsed="false">
      <c r="A276" s="124" t="s">
        <v>683</v>
      </c>
      <c r="B276" s="125" t="s">
        <v>684</v>
      </c>
      <c r="C276" s="126" t="n">
        <v>5</v>
      </c>
    </row>
    <row r="277" customFormat="false" ht="15.95" hidden="false" customHeight="true" outlineLevel="0" collapsed="false">
      <c r="A277" s="124" t="s">
        <v>685</v>
      </c>
      <c r="B277" s="125" t="s">
        <v>686</v>
      </c>
      <c r="C277" s="126" t="n">
        <v>420</v>
      </c>
    </row>
    <row r="278" customFormat="false" ht="15.95" hidden="false" customHeight="true" outlineLevel="0" collapsed="false">
      <c r="A278" s="124" t="s">
        <v>687</v>
      </c>
      <c r="B278" s="125" t="s">
        <v>688</v>
      </c>
      <c r="C278" s="126" t="n">
        <v>160</v>
      </c>
    </row>
    <row r="279" customFormat="false" ht="15.95" hidden="false" customHeight="true" outlineLevel="0" collapsed="false">
      <c r="A279" s="124" t="s">
        <v>689</v>
      </c>
      <c r="B279" s="125" t="s">
        <v>690</v>
      </c>
      <c r="C279" s="126" t="n">
        <v>132</v>
      </c>
    </row>
    <row r="280" customFormat="false" ht="15.95" hidden="false" customHeight="true" outlineLevel="0" collapsed="false">
      <c r="A280" s="124" t="s">
        <v>691</v>
      </c>
      <c r="B280" s="125" t="s">
        <v>692</v>
      </c>
      <c r="C280" s="126" t="n">
        <v>1887.86</v>
      </c>
    </row>
    <row r="281" customFormat="false" ht="15.95" hidden="false" customHeight="true" outlineLevel="0" collapsed="false">
      <c r="A281" s="124" t="s">
        <v>693</v>
      </c>
      <c r="B281" s="125" t="s">
        <v>694</v>
      </c>
      <c r="C281" s="126" t="n">
        <v>275.1198</v>
      </c>
    </row>
    <row r="282" customFormat="false" ht="15.95" hidden="false" customHeight="true" outlineLevel="0" collapsed="false">
      <c r="A282" s="124" t="s">
        <v>695</v>
      </c>
      <c r="B282" s="125" t="s">
        <v>696</v>
      </c>
      <c r="C282" s="126" t="n">
        <v>4.3898</v>
      </c>
    </row>
    <row r="283" customFormat="false" ht="15.95" hidden="false" customHeight="true" outlineLevel="0" collapsed="false">
      <c r="A283" s="124" t="s">
        <v>697</v>
      </c>
      <c r="B283" s="125" t="s">
        <v>698</v>
      </c>
      <c r="C283" s="126" t="n">
        <v>46.73</v>
      </c>
    </row>
    <row r="284" customFormat="false" ht="15.95" hidden="false" customHeight="true" outlineLevel="0" collapsed="false">
      <c r="A284" s="124" t="s">
        <v>699</v>
      </c>
      <c r="B284" s="125" t="s">
        <v>700</v>
      </c>
      <c r="C284" s="126" t="n">
        <v>224</v>
      </c>
    </row>
    <row r="285" customFormat="false" ht="15.95" hidden="false" customHeight="true" outlineLevel="0" collapsed="false">
      <c r="A285" s="124" t="s">
        <v>701</v>
      </c>
      <c r="B285" s="125" t="s">
        <v>702</v>
      </c>
      <c r="C285" s="126" t="n">
        <v>2857.4031</v>
      </c>
    </row>
    <row r="286" customFormat="false" ht="15.95" hidden="false" customHeight="true" outlineLevel="0" collapsed="false">
      <c r="A286" s="124" t="s">
        <v>703</v>
      </c>
      <c r="B286" s="125" t="s">
        <v>188</v>
      </c>
      <c r="C286" s="126" t="n">
        <v>206.4031</v>
      </c>
    </row>
    <row r="287" customFormat="false" ht="15.95" hidden="false" customHeight="true" outlineLevel="0" collapsed="false">
      <c r="A287" s="124" t="s">
        <v>704</v>
      </c>
      <c r="B287" s="125" t="s">
        <v>705</v>
      </c>
      <c r="C287" s="126" t="n">
        <v>600</v>
      </c>
    </row>
    <row r="288" customFormat="false" ht="15.95" hidden="false" customHeight="true" outlineLevel="0" collapsed="false">
      <c r="A288" s="124" t="s">
        <v>706</v>
      </c>
      <c r="B288" s="125" t="s">
        <v>707</v>
      </c>
      <c r="C288" s="126" t="n">
        <v>400</v>
      </c>
    </row>
    <row r="289" customFormat="false" ht="15.95" hidden="false" customHeight="true" outlineLevel="0" collapsed="false">
      <c r="A289" s="124" t="s">
        <v>708</v>
      </c>
      <c r="B289" s="125" t="s">
        <v>709</v>
      </c>
      <c r="C289" s="126" t="n">
        <v>234</v>
      </c>
    </row>
    <row r="290" customFormat="false" ht="15.95" hidden="false" customHeight="true" outlineLevel="0" collapsed="false">
      <c r="A290" s="124" t="s">
        <v>710</v>
      </c>
      <c r="B290" s="125" t="s">
        <v>711</v>
      </c>
      <c r="C290" s="126" t="n">
        <v>170</v>
      </c>
    </row>
    <row r="291" customFormat="false" ht="15.95" hidden="false" customHeight="true" outlineLevel="0" collapsed="false">
      <c r="A291" s="124" t="s">
        <v>712</v>
      </c>
      <c r="B291" s="125" t="s">
        <v>713</v>
      </c>
      <c r="C291" s="126" t="n">
        <v>15</v>
      </c>
    </row>
    <row r="292" customFormat="false" ht="15.95" hidden="false" customHeight="true" outlineLevel="0" collapsed="false">
      <c r="A292" s="124" t="s">
        <v>714</v>
      </c>
      <c r="B292" s="125" t="s">
        <v>715</v>
      </c>
      <c r="C292" s="126" t="n">
        <v>25</v>
      </c>
    </row>
    <row r="293" customFormat="false" ht="15.95" hidden="false" customHeight="true" outlineLevel="0" collapsed="false">
      <c r="A293" s="124" t="s">
        <v>716</v>
      </c>
      <c r="B293" s="125" t="s">
        <v>717</v>
      </c>
      <c r="C293" s="126" t="n">
        <v>12</v>
      </c>
    </row>
    <row r="294" customFormat="false" ht="15.95" hidden="false" customHeight="true" outlineLevel="0" collapsed="false">
      <c r="A294" s="124" t="s">
        <v>718</v>
      </c>
      <c r="B294" s="125" t="s">
        <v>719</v>
      </c>
      <c r="C294" s="126" t="n">
        <v>10</v>
      </c>
    </row>
    <row r="295" customFormat="false" ht="15.95" hidden="false" customHeight="true" outlineLevel="0" collapsed="false">
      <c r="A295" s="124" t="s">
        <v>720</v>
      </c>
      <c r="B295" s="125" t="s">
        <v>721</v>
      </c>
      <c r="C295" s="126" t="n">
        <v>396</v>
      </c>
    </row>
    <row r="296" customFormat="false" ht="15.95" hidden="false" customHeight="true" outlineLevel="0" collapsed="false">
      <c r="A296" s="124" t="s">
        <v>722</v>
      </c>
      <c r="B296" s="125" t="s">
        <v>723</v>
      </c>
      <c r="C296" s="126" t="n">
        <v>789</v>
      </c>
    </row>
    <row r="297" customFormat="false" ht="15.95" hidden="false" customHeight="true" outlineLevel="0" collapsed="false">
      <c r="A297" s="124" t="s">
        <v>724</v>
      </c>
      <c r="B297" s="125" t="s">
        <v>725</v>
      </c>
      <c r="C297" s="126" t="n">
        <v>2118.1628</v>
      </c>
    </row>
    <row r="298" customFormat="false" ht="15.95" hidden="false" customHeight="true" outlineLevel="0" collapsed="false">
      <c r="A298" s="124" t="s">
        <v>726</v>
      </c>
      <c r="B298" s="125" t="s">
        <v>188</v>
      </c>
      <c r="C298" s="126" t="n">
        <v>25.8628</v>
      </c>
    </row>
    <row r="299" customFormat="false" ht="15.95" hidden="false" customHeight="true" outlineLevel="0" collapsed="false">
      <c r="A299" s="124" t="s">
        <v>727</v>
      </c>
      <c r="B299" s="125" t="s">
        <v>190</v>
      </c>
      <c r="C299" s="126" t="n">
        <v>6</v>
      </c>
    </row>
    <row r="300" customFormat="false" ht="15.95" hidden="false" customHeight="true" outlineLevel="0" collapsed="false">
      <c r="A300" s="124" t="s">
        <v>728</v>
      </c>
      <c r="B300" s="125" t="s">
        <v>729</v>
      </c>
      <c r="C300" s="126" t="n">
        <v>1761</v>
      </c>
    </row>
    <row r="301" customFormat="false" ht="15.95" hidden="false" customHeight="true" outlineLevel="0" collapsed="false">
      <c r="A301" s="124" t="s">
        <v>730</v>
      </c>
      <c r="B301" s="125" t="s">
        <v>731</v>
      </c>
      <c r="C301" s="126" t="n">
        <v>200</v>
      </c>
    </row>
    <row r="302" customFormat="false" ht="15.95" hidden="false" customHeight="true" outlineLevel="0" collapsed="false">
      <c r="A302" s="124" t="s">
        <v>732</v>
      </c>
      <c r="B302" s="125" t="s">
        <v>733</v>
      </c>
      <c r="C302" s="126" t="n">
        <v>105.66</v>
      </c>
    </row>
    <row r="303" customFormat="false" ht="15.95" hidden="false" customHeight="true" outlineLevel="0" collapsed="false">
      <c r="A303" s="124" t="s">
        <v>734</v>
      </c>
      <c r="B303" s="125" t="s">
        <v>735</v>
      </c>
      <c r="C303" s="126" t="n">
        <v>19.64</v>
      </c>
    </row>
    <row r="304" customFormat="false" ht="15.95" hidden="false" customHeight="true" outlineLevel="0" collapsed="false">
      <c r="A304" s="124" t="s">
        <v>736</v>
      </c>
      <c r="B304" s="125" t="s">
        <v>737</v>
      </c>
      <c r="C304" s="126" t="n">
        <v>304.764</v>
      </c>
    </row>
    <row r="305" customFormat="false" ht="15.95" hidden="false" customHeight="true" outlineLevel="0" collapsed="false">
      <c r="A305" s="124" t="s">
        <v>738</v>
      </c>
      <c r="B305" s="125" t="s">
        <v>739</v>
      </c>
      <c r="C305" s="126" t="n">
        <v>100</v>
      </c>
    </row>
    <row r="306" customFormat="false" ht="15.95" hidden="false" customHeight="true" outlineLevel="0" collapsed="false">
      <c r="A306" s="124" t="s">
        <v>740</v>
      </c>
      <c r="B306" s="125" t="s">
        <v>741</v>
      </c>
      <c r="C306" s="126" t="n">
        <v>204.764</v>
      </c>
    </row>
    <row r="307" customFormat="false" ht="15.95" hidden="false" customHeight="true" outlineLevel="0" collapsed="false">
      <c r="A307" s="124" t="s">
        <v>742</v>
      </c>
      <c r="B307" s="125" t="s">
        <v>743</v>
      </c>
      <c r="C307" s="126" t="n">
        <v>600</v>
      </c>
    </row>
    <row r="308" customFormat="false" ht="15.95" hidden="false" customHeight="true" outlineLevel="0" collapsed="false">
      <c r="A308" s="124" t="s">
        <v>744</v>
      </c>
      <c r="B308" s="125" t="s">
        <v>745</v>
      </c>
      <c r="C308" s="126" t="n">
        <v>600</v>
      </c>
    </row>
    <row r="309" s="123" customFormat="true" ht="15.95" hidden="false" customHeight="true" outlineLevel="0" collapsed="false">
      <c r="A309" s="120" t="s">
        <v>746</v>
      </c>
      <c r="B309" s="121" t="s">
        <v>747</v>
      </c>
      <c r="C309" s="122" t="n">
        <v>544.7173</v>
      </c>
    </row>
    <row r="310" customFormat="false" ht="15.95" hidden="false" customHeight="true" outlineLevel="0" collapsed="false">
      <c r="A310" s="124" t="s">
        <v>748</v>
      </c>
      <c r="B310" s="125" t="s">
        <v>749</v>
      </c>
      <c r="C310" s="126" t="n">
        <v>497.7173</v>
      </c>
    </row>
    <row r="311" customFormat="false" ht="15.95" hidden="false" customHeight="true" outlineLevel="0" collapsed="false">
      <c r="A311" s="124" t="s">
        <v>750</v>
      </c>
      <c r="B311" s="125" t="s">
        <v>188</v>
      </c>
      <c r="C311" s="126" t="n">
        <v>224.2173</v>
      </c>
    </row>
    <row r="312" customFormat="false" ht="15.95" hidden="false" customHeight="true" outlineLevel="0" collapsed="false">
      <c r="A312" s="124" t="s">
        <v>751</v>
      </c>
      <c r="B312" s="125" t="s">
        <v>752</v>
      </c>
      <c r="C312" s="126" t="n">
        <v>152</v>
      </c>
    </row>
    <row r="313" customFormat="false" ht="15.95" hidden="false" customHeight="true" outlineLevel="0" collapsed="false">
      <c r="A313" s="124" t="s">
        <v>753</v>
      </c>
      <c r="B313" s="125" t="s">
        <v>754</v>
      </c>
      <c r="C313" s="126" t="n">
        <v>79</v>
      </c>
    </row>
    <row r="314" customFormat="false" ht="15.95" hidden="false" customHeight="true" outlineLevel="0" collapsed="false">
      <c r="A314" s="124" t="s">
        <v>755</v>
      </c>
      <c r="B314" s="125" t="s">
        <v>756</v>
      </c>
      <c r="C314" s="126" t="n">
        <v>32.5</v>
      </c>
    </row>
    <row r="315" customFormat="false" ht="15.95" hidden="false" customHeight="true" outlineLevel="0" collapsed="false">
      <c r="A315" s="124" t="s">
        <v>757</v>
      </c>
      <c r="B315" s="125" t="s">
        <v>758</v>
      </c>
      <c r="C315" s="126" t="n">
        <v>10</v>
      </c>
    </row>
    <row r="316" customFormat="false" ht="15.95" hidden="false" customHeight="true" outlineLevel="0" collapsed="false">
      <c r="A316" s="124" t="s">
        <v>759</v>
      </c>
      <c r="B316" s="125" t="s">
        <v>760</v>
      </c>
      <c r="C316" s="126" t="n">
        <v>47</v>
      </c>
    </row>
    <row r="317" customFormat="false" ht="15.95" hidden="false" customHeight="true" outlineLevel="0" collapsed="false">
      <c r="A317" s="124" t="s">
        <v>761</v>
      </c>
      <c r="B317" s="125" t="s">
        <v>762</v>
      </c>
      <c r="C317" s="126" t="n">
        <v>47</v>
      </c>
    </row>
    <row r="318" s="123" customFormat="true" ht="15.95" hidden="false" customHeight="true" outlineLevel="0" collapsed="false">
      <c r="A318" s="120" t="s">
        <v>763</v>
      </c>
      <c r="B318" s="121" t="s">
        <v>764</v>
      </c>
      <c r="C318" s="122" t="n">
        <v>1181.5144</v>
      </c>
    </row>
    <row r="319" customFormat="false" ht="15.95" hidden="false" customHeight="true" outlineLevel="0" collapsed="false">
      <c r="A319" s="124" t="s">
        <v>765</v>
      </c>
      <c r="B319" s="125" t="s">
        <v>766</v>
      </c>
      <c r="C319" s="126" t="n">
        <v>359.5144</v>
      </c>
    </row>
    <row r="320" customFormat="false" ht="15.95" hidden="false" customHeight="true" outlineLevel="0" collapsed="false">
      <c r="A320" s="124" t="s">
        <v>767</v>
      </c>
      <c r="B320" s="125" t="s">
        <v>188</v>
      </c>
      <c r="C320" s="126" t="n">
        <v>139.9944</v>
      </c>
    </row>
    <row r="321" customFormat="false" ht="15.95" hidden="false" customHeight="true" outlineLevel="0" collapsed="false">
      <c r="A321" s="124" t="s">
        <v>768</v>
      </c>
      <c r="B321" s="125" t="s">
        <v>769</v>
      </c>
      <c r="C321" s="126" t="n">
        <v>130</v>
      </c>
    </row>
    <row r="322" customFormat="false" ht="15.95" hidden="false" customHeight="true" outlineLevel="0" collapsed="false">
      <c r="A322" s="124" t="s">
        <v>770</v>
      </c>
      <c r="B322" s="125" t="s">
        <v>771</v>
      </c>
      <c r="C322" s="126" t="n">
        <v>89.52</v>
      </c>
    </row>
    <row r="323" customFormat="false" ht="15.95" hidden="false" customHeight="true" outlineLevel="0" collapsed="false">
      <c r="A323" s="124" t="s">
        <v>772</v>
      </c>
      <c r="B323" s="125" t="s">
        <v>773</v>
      </c>
      <c r="C323" s="126" t="n">
        <v>250</v>
      </c>
    </row>
    <row r="324" customFormat="false" ht="15.95" hidden="false" customHeight="true" outlineLevel="0" collapsed="false">
      <c r="A324" s="124" t="s">
        <v>774</v>
      </c>
      <c r="B324" s="125" t="s">
        <v>775</v>
      </c>
      <c r="C324" s="126" t="n">
        <v>10</v>
      </c>
    </row>
    <row r="325" customFormat="false" ht="15.95" hidden="false" customHeight="true" outlineLevel="0" collapsed="false">
      <c r="A325" s="124" t="s">
        <v>776</v>
      </c>
      <c r="B325" s="125" t="s">
        <v>777</v>
      </c>
      <c r="C325" s="126" t="n">
        <v>240</v>
      </c>
    </row>
    <row r="326" customFormat="false" ht="15.95" hidden="false" customHeight="true" outlineLevel="0" collapsed="false">
      <c r="A326" s="124" t="s">
        <v>778</v>
      </c>
      <c r="B326" s="125" t="s">
        <v>779</v>
      </c>
      <c r="C326" s="126" t="n">
        <v>572</v>
      </c>
    </row>
    <row r="327" customFormat="false" ht="15.95" hidden="false" customHeight="true" outlineLevel="0" collapsed="false">
      <c r="A327" s="124" t="s">
        <v>780</v>
      </c>
      <c r="B327" s="125" t="s">
        <v>781</v>
      </c>
      <c r="C327" s="126" t="n">
        <v>572</v>
      </c>
    </row>
    <row r="328" s="123" customFormat="true" ht="15.95" hidden="false" customHeight="true" outlineLevel="0" collapsed="false">
      <c r="A328" s="120" t="s">
        <v>782</v>
      </c>
      <c r="B328" s="121" t="s">
        <v>783</v>
      </c>
      <c r="C328" s="122" t="n">
        <v>62.4772</v>
      </c>
    </row>
    <row r="329" customFormat="false" ht="15.95" hidden="false" customHeight="true" outlineLevel="0" collapsed="false">
      <c r="A329" s="124" t="s">
        <v>784</v>
      </c>
      <c r="B329" s="125" t="s">
        <v>785</v>
      </c>
      <c r="C329" s="126" t="n">
        <v>50.4772</v>
      </c>
    </row>
    <row r="330" customFormat="false" ht="15.95" hidden="false" customHeight="true" outlineLevel="0" collapsed="false">
      <c r="A330" s="124" t="s">
        <v>786</v>
      </c>
      <c r="B330" s="125" t="s">
        <v>188</v>
      </c>
      <c r="C330" s="126" t="n">
        <v>50.4772</v>
      </c>
    </row>
    <row r="331" customFormat="false" ht="15.95" hidden="false" customHeight="true" outlineLevel="0" collapsed="false">
      <c r="A331" s="124" t="s">
        <v>787</v>
      </c>
      <c r="B331" s="125" t="s">
        <v>788</v>
      </c>
      <c r="C331" s="126" t="n">
        <v>12</v>
      </c>
    </row>
    <row r="332" customFormat="false" ht="15.95" hidden="false" customHeight="true" outlineLevel="0" collapsed="false">
      <c r="A332" s="124" t="s">
        <v>789</v>
      </c>
      <c r="B332" s="125" t="s">
        <v>790</v>
      </c>
      <c r="C332" s="126" t="n">
        <v>12</v>
      </c>
    </row>
    <row r="333" s="123" customFormat="true" ht="15.95" hidden="false" customHeight="true" outlineLevel="0" collapsed="false">
      <c r="A333" s="120" t="s">
        <v>791</v>
      </c>
      <c r="B333" s="121" t="s">
        <v>792</v>
      </c>
      <c r="C333" s="122" t="n">
        <v>4084.6525</v>
      </c>
    </row>
    <row r="334" customFormat="false" ht="15.95" hidden="false" customHeight="true" outlineLevel="0" collapsed="false">
      <c r="A334" s="124" t="s">
        <v>793</v>
      </c>
      <c r="B334" s="125" t="s">
        <v>794</v>
      </c>
      <c r="C334" s="126" t="n">
        <v>4055.7685</v>
      </c>
    </row>
    <row r="335" customFormat="false" ht="15.95" hidden="false" customHeight="true" outlineLevel="0" collapsed="false">
      <c r="A335" s="124" t="s">
        <v>795</v>
      </c>
      <c r="B335" s="125" t="s">
        <v>188</v>
      </c>
      <c r="C335" s="126" t="n">
        <v>185.7685</v>
      </c>
    </row>
    <row r="336" s="123" customFormat="true" ht="15.95" hidden="false" customHeight="true" outlineLevel="0" collapsed="false">
      <c r="A336" s="124" t="s">
        <v>796</v>
      </c>
      <c r="B336" s="125" t="s">
        <v>797</v>
      </c>
      <c r="C336" s="126" t="n">
        <v>10</v>
      </c>
    </row>
    <row r="337" customFormat="false" ht="15.95" hidden="false" customHeight="true" outlineLevel="0" collapsed="false">
      <c r="A337" s="124" t="s">
        <v>798</v>
      </c>
      <c r="B337" s="125" t="s">
        <v>799</v>
      </c>
      <c r="C337" s="126" t="n">
        <v>3860</v>
      </c>
    </row>
    <row r="338" customFormat="false" ht="15.95" hidden="false" customHeight="true" outlineLevel="0" collapsed="false">
      <c r="A338" s="124" t="s">
        <v>800</v>
      </c>
      <c r="B338" s="125" t="s">
        <v>801</v>
      </c>
      <c r="C338" s="126" t="n">
        <v>28.884</v>
      </c>
    </row>
    <row r="339" customFormat="false" ht="15.95" hidden="false" customHeight="true" outlineLevel="0" collapsed="false">
      <c r="A339" s="124" t="s">
        <v>802</v>
      </c>
      <c r="B339" s="125" t="s">
        <v>188</v>
      </c>
      <c r="C339" s="126" t="n">
        <v>13.884</v>
      </c>
    </row>
    <row r="340" customFormat="false" ht="15.95" hidden="false" customHeight="true" outlineLevel="0" collapsed="false">
      <c r="A340" s="124" t="s">
        <v>803</v>
      </c>
      <c r="B340" s="125" t="s">
        <v>804</v>
      </c>
      <c r="C340" s="126" t="n">
        <v>15</v>
      </c>
    </row>
    <row r="341" s="123" customFormat="true" ht="15.95" hidden="false" customHeight="true" outlineLevel="0" collapsed="false">
      <c r="A341" s="120" t="s">
        <v>805</v>
      </c>
      <c r="B341" s="121" t="s">
        <v>806</v>
      </c>
      <c r="C341" s="122" t="n">
        <v>10155.6085</v>
      </c>
    </row>
    <row r="342" customFormat="false" ht="15.95" hidden="false" customHeight="true" outlineLevel="0" collapsed="false">
      <c r="A342" s="124" t="s">
        <v>807</v>
      </c>
      <c r="B342" s="125" t="s">
        <v>808</v>
      </c>
      <c r="C342" s="126" t="n">
        <v>10114.1569</v>
      </c>
    </row>
    <row r="343" customFormat="false" ht="15.95" hidden="false" customHeight="true" outlineLevel="0" collapsed="false">
      <c r="A343" s="124" t="s">
        <v>809</v>
      </c>
      <c r="B343" s="125" t="s">
        <v>810</v>
      </c>
      <c r="C343" s="126" t="n">
        <v>6330.1569</v>
      </c>
    </row>
    <row r="344" customFormat="false" ht="15.95" hidden="false" customHeight="true" outlineLevel="0" collapsed="false">
      <c r="A344" s="124" t="s">
        <v>811</v>
      </c>
      <c r="B344" s="125" t="s">
        <v>812</v>
      </c>
      <c r="C344" s="126" t="n">
        <v>524</v>
      </c>
    </row>
    <row r="345" customFormat="false" ht="15.95" hidden="false" customHeight="true" outlineLevel="0" collapsed="false">
      <c r="A345" s="124" t="s">
        <v>813</v>
      </c>
      <c r="B345" s="125" t="s">
        <v>814</v>
      </c>
      <c r="C345" s="126" t="n">
        <v>3260</v>
      </c>
    </row>
    <row r="346" customFormat="false" ht="15.95" hidden="false" customHeight="true" outlineLevel="0" collapsed="false">
      <c r="A346" s="124" t="s">
        <v>815</v>
      </c>
      <c r="B346" s="125" t="s">
        <v>816</v>
      </c>
      <c r="C346" s="126" t="n">
        <v>41.4516</v>
      </c>
    </row>
    <row r="347" customFormat="false" ht="15.95" hidden="false" customHeight="true" outlineLevel="0" collapsed="false">
      <c r="A347" s="124" t="s">
        <v>817</v>
      </c>
      <c r="B347" s="125" t="s">
        <v>818</v>
      </c>
      <c r="C347" s="126" t="n">
        <v>41.4516</v>
      </c>
    </row>
    <row r="348" s="123" customFormat="true" ht="15.95" hidden="false" customHeight="true" outlineLevel="0" collapsed="false">
      <c r="A348" s="120" t="s">
        <v>819</v>
      </c>
      <c r="B348" s="121" t="s">
        <v>820</v>
      </c>
      <c r="C348" s="122" t="n">
        <v>29</v>
      </c>
    </row>
    <row r="349" customFormat="false" ht="15.95" hidden="false" customHeight="true" outlineLevel="0" collapsed="false">
      <c r="A349" s="124" t="s">
        <v>821</v>
      </c>
      <c r="B349" s="125" t="s">
        <v>822</v>
      </c>
      <c r="C349" s="126" t="n">
        <v>29</v>
      </c>
    </row>
    <row r="350" customFormat="false" ht="15.95" hidden="false" customHeight="true" outlineLevel="0" collapsed="false">
      <c r="A350" s="124" t="s">
        <v>823</v>
      </c>
      <c r="B350" s="125" t="s">
        <v>824</v>
      </c>
      <c r="C350" s="126" t="n">
        <v>29</v>
      </c>
    </row>
    <row r="351" s="123" customFormat="true" ht="15.95" hidden="false" customHeight="true" outlineLevel="0" collapsed="false">
      <c r="A351" s="120" t="s">
        <v>825</v>
      </c>
      <c r="B351" s="121" t="s">
        <v>826</v>
      </c>
      <c r="C351" s="122" t="n">
        <v>621.651</v>
      </c>
    </row>
    <row r="352" customFormat="false" ht="15.95" hidden="false" customHeight="true" outlineLevel="0" collapsed="false">
      <c r="A352" s="124" t="s">
        <v>827</v>
      </c>
      <c r="B352" s="125" t="s">
        <v>828</v>
      </c>
      <c r="C352" s="126" t="n">
        <v>390.531</v>
      </c>
    </row>
    <row r="353" customFormat="false" ht="15.95" hidden="false" customHeight="true" outlineLevel="0" collapsed="false">
      <c r="A353" s="124" t="s">
        <v>829</v>
      </c>
      <c r="B353" s="125" t="s">
        <v>188</v>
      </c>
      <c r="C353" s="126" t="n">
        <v>187.5136</v>
      </c>
    </row>
    <row r="354" customFormat="false" ht="15.95" hidden="false" customHeight="true" outlineLevel="0" collapsed="false">
      <c r="A354" s="124" t="s">
        <v>830</v>
      </c>
      <c r="B354" s="125" t="s">
        <v>831</v>
      </c>
      <c r="C354" s="126" t="n">
        <v>203.0174</v>
      </c>
    </row>
    <row r="355" customFormat="false" ht="15.95" hidden="false" customHeight="true" outlineLevel="0" collapsed="false">
      <c r="A355" s="124" t="s">
        <v>832</v>
      </c>
      <c r="B355" s="125" t="s">
        <v>833</v>
      </c>
      <c r="C355" s="126" t="n">
        <v>231.12</v>
      </c>
    </row>
    <row r="356" customFormat="false" ht="15.95" hidden="false" customHeight="true" outlineLevel="0" collapsed="false">
      <c r="A356" s="124" t="s">
        <v>834</v>
      </c>
      <c r="B356" s="125" t="s">
        <v>835</v>
      </c>
      <c r="C356" s="126" t="n">
        <v>231.12</v>
      </c>
    </row>
    <row r="357" s="123" customFormat="true" ht="15.95" hidden="false" customHeight="true" outlineLevel="0" collapsed="false">
      <c r="A357" s="120" t="s">
        <v>836</v>
      </c>
      <c r="B357" s="121" t="s">
        <v>837</v>
      </c>
      <c r="C357" s="122" t="n">
        <v>1590</v>
      </c>
    </row>
    <row r="358" s="123" customFormat="true" ht="15.95" hidden="false" customHeight="true" outlineLevel="0" collapsed="false">
      <c r="A358" s="120" t="s">
        <v>838</v>
      </c>
      <c r="B358" s="121" t="s">
        <v>839</v>
      </c>
      <c r="C358" s="122" t="n">
        <v>249</v>
      </c>
    </row>
    <row r="359" customFormat="false" ht="15.95" hidden="false" customHeight="true" outlineLevel="0" collapsed="false">
      <c r="A359" s="124" t="s">
        <v>840</v>
      </c>
      <c r="B359" s="125" t="s">
        <v>841</v>
      </c>
      <c r="C359" s="126" t="n">
        <v>249</v>
      </c>
    </row>
    <row r="360" customFormat="false" ht="15.95" hidden="false" customHeight="true" outlineLevel="0" collapsed="false">
      <c r="A360" s="124" t="s">
        <v>842</v>
      </c>
      <c r="B360" s="125" t="s">
        <v>843</v>
      </c>
      <c r="C360" s="126" t="n">
        <v>249</v>
      </c>
    </row>
    <row r="361" s="123" customFormat="true" ht="15.95" hidden="false" customHeight="true" outlineLevel="0" collapsed="false">
      <c r="A361" s="120" t="s">
        <v>844</v>
      </c>
      <c r="B361" s="121" t="s">
        <v>845</v>
      </c>
      <c r="C361" s="122" t="n">
        <v>7300</v>
      </c>
    </row>
    <row r="362" customFormat="false" ht="15.95" hidden="false" customHeight="true" outlineLevel="0" collapsed="false">
      <c r="A362" s="124" t="s">
        <v>846</v>
      </c>
      <c r="B362" s="125" t="s">
        <v>847</v>
      </c>
      <c r="C362" s="126" t="n">
        <v>7300</v>
      </c>
    </row>
    <row r="363" customFormat="false" ht="15.95" hidden="false" customHeight="true" outlineLevel="0" collapsed="false">
      <c r="A363" s="124" t="s">
        <v>848</v>
      </c>
      <c r="B363" s="125" t="s">
        <v>849</v>
      </c>
      <c r="C363" s="126" t="n">
        <v>7300</v>
      </c>
    </row>
    <row r="364" s="130" customFormat="true" ht="15.95" hidden="false" customHeight="true" outlineLevel="0" collapsed="false">
      <c r="A364" s="127"/>
      <c r="B364" s="128" t="s">
        <v>182</v>
      </c>
      <c r="C364" s="129" t="n">
        <f aca="false">C5+C92+C98+C114+C133+C140+C159+C208+C248+C258+C271+C309+C318+C328+C333+C341+C348+C351+C357+C358+C361</f>
        <v>130301.9213</v>
      </c>
    </row>
  </sheetData>
  <mergeCells count="2">
    <mergeCell ref="A2:C2"/>
    <mergeCell ref="G2:H2"/>
  </mergeCells>
  <printOptions headings="false" gridLines="false" gridLinesSet="true" horizontalCentered="true" verticalCentered="false"/>
  <pageMargins left="0.55" right="0.309722222222222" top="0.939583333333333" bottom="0.75" header="0.509722222222222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表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1" width="30.87"/>
    <col collapsed="false" customWidth="true" hidden="false" outlineLevel="0" max="2" min="2" style="131" width="9.62"/>
    <col collapsed="false" customWidth="true" hidden="false" outlineLevel="0" max="16" min="3" style="131" width="7.62"/>
    <col collapsed="false" customWidth="true" hidden="false" outlineLevel="0" max="17" min="17" style="131" width="5.87"/>
    <col collapsed="false" customWidth="false" hidden="false" outlineLevel="0" max="257" min="18" style="131" width="8.99"/>
  </cols>
  <sheetData>
    <row r="1" customFormat="false" ht="21" hidden="false" customHeight="true" outlineLevel="0" collapsed="false">
      <c r="A1" s="132" t="s">
        <v>850</v>
      </c>
    </row>
    <row r="2" customFormat="false" ht="27" hidden="false" customHeight="false" outlineLevel="0" collapsed="false">
      <c r="A2" s="133" t="s">
        <v>8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/>
      <c r="S2" s="134"/>
      <c r="T2" s="134"/>
      <c r="U2" s="134"/>
    </row>
    <row r="3" s="136" customFormat="true" ht="17.1" hidden="false" customHeight="true" outlineLevel="0" collapsed="false">
      <c r="A3" s="135"/>
      <c r="K3" s="137"/>
      <c r="P3" s="138" t="s">
        <v>852</v>
      </c>
      <c r="Q3" s="138"/>
    </row>
    <row r="4" customFormat="false" ht="60.95" hidden="false" customHeight="true" outlineLevel="0" collapsed="false">
      <c r="A4" s="139" t="s">
        <v>853</v>
      </c>
      <c r="B4" s="139" t="s">
        <v>854</v>
      </c>
      <c r="C4" s="140" t="s">
        <v>855</v>
      </c>
      <c r="D4" s="140" t="s">
        <v>856</v>
      </c>
      <c r="E4" s="140" t="s">
        <v>857</v>
      </c>
      <c r="F4" s="140" t="s">
        <v>858</v>
      </c>
      <c r="G4" s="140" t="s">
        <v>859</v>
      </c>
      <c r="H4" s="140" t="s">
        <v>860</v>
      </c>
      <c r="I4" s="140" t="s">
        <v>861</v>
      </c>
      <c r="J4" s="140" t="s">
        <v>862</v>
      </c>
      <c r="K4" s="140" t="s">
        <v>863</v>
      </c>
      <c r="L4" s="140" t="s">
        <v>864</v>
      </c>
      <c r="M4" s="140" t="s">
        <v>865</v>
      </c>
      <c r="N4" s="140" t="s">
        <v>845</v>
      </c>
      <c r="O4" s="140" t="s">
        <v>866</v>
      </c>
      <c r="P4" s="140" t="s">
        <v>867</v>
      </c>
      <c r="Q4" s="140" t="s">
        <v>868</v>
      </c>
    </row>
    <row r="5" customFormat="false" ht="20" hidden="false" customHeight="true" outlineLevel="0" collapsed="false">
      <c r="A5" s="141" t="s">
        <v>869</v>
      </c>
      <c r="B5" s="142" t="n">
        <f aca="false">SUM(C5:Q5)</f>
        <v>14425</v>
      </c>
      <c r="C5" s="143" t="n">
        <v>5667</v>
      </c>
      <c r="D5" s="143" t="n">
        <v>3162</v>
      </c>
      <c r="E5" s="143" t="n">
        <v>45</v>
      </c>
      <c r="F5" s="143"/>
      <c r="G5" s="143" t="n">
        <v>3253</v>
      </c>
      <c r="H5" s="143" t="n">
        <v>200</v>
      </c>
      <c r="I5" s="143" t="n">
        <v>550</v>
      </c>
      <c r="J5" s="143"/>
      <c r="K5" s="143" t="n">
        <v>1548</v>
      </c>
      <c r="L5" s="143"/>
      <c r="M5" s="143"/>
      <c r="N5" s="143"/>
      <c r="O5" s="143"/>
      <c r="P5" s="143"/>
      <c r="Q5" s="143"/>
    </row>
    <row r="6" customFormat="false" ht="20" hidden="false" customHeight="true" outlineLevel="0" collapsed="false">
      <c r="A6" s="141" t="s">
        <v>83</v>
      </c>
      <c r="B6" s="142" t="n">
        <f aca="false">SUM(C6:Q6)</f>
        <v>0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customFormat="false" ht="20" hidden="false" customHeight="true" outlineLevel="0" collapsed="false">
      <c r="A7" s="141" t="s">
        <v>84</v>
      </c>
      <c r="B7" s="142" t="n">
        <f aca="false">SUM(C7:Q7)</f>
        <v>99</v>
      </c>
      <c r="C7" s="143"/>
      <c r="D7" s="143"/>
      <c r="E7" s="143"/>
      <c r="F7" s="143"/>
      <c r="G7" s="143" t="n">
        <v>78</v>
      </c>
      <c r="H7" s="143"/>
      <c r="I7" s="143"/>
      <c r="J7" s="143"/>
      <c r="K7" s="143" t="n">
        <v>21</v>
      </c>
      <c r="L7" s="143"/>
      <c r="M7" s="143"/>
      <c r="N7" s="143"/>
      <c r="O7" s="143"/>
      <c r="P7" s="143"/>
      <c r="Q7" s="143"/>
    </row>
    <row r="8" customFormat="false" ht="20" hidden="false" customHeight="true" outlineLevel="0" collapsed="false">
      <c r="A8" s="141" t="s">
        <v>85</v>
      </c>
      <c r="B8" s="142" t="n">
        <f aca="false">SUM(C8:Q8)</f>
        <v>4627</v>
      </c>
      <c r="C8" s="143" t="n">
        <v>1948</v>
      </c>
      <c r="D8" s="143" t="n">
        <v>1835</v>
      </c>
      <c r="E8" s="143" t="n">
        <v>601</v>
      </c>
      <c r="F8" s="143"/>
      <c r="G8" s="143" t="n">
        <v>37</v>
      </c>
      <c r="H8" s="143"/>
      <c r="I8" s="143"/>
      <c r="J8" s="143"/>
      <c r="K8" s="143" t="n">
        <v>206</v>
      </c>
      <c r="L8" s="143"/>
      <c r="M8" s="143"/>
      <c r="N8" s="143"/>
      <c r="O8" s="143"/>
      <c r="P8" s="143"/>
      <c r="Q8" s="143"/>
    </row>
    <row r="9" customFormat="false" ht="20" hidden="false" customHeight="true" outlineLevel="0" collapsed="false">
      <c r="A9" s="141" t="s">
        <v>86</v>
      </c>
      <c r="B9" s="142" t="n">
        <f aca="false">SUM(C9:Q9)</f>
        <v>24982</v>
      </c>
      <c r="C9" s="143" t="n">
        <v>1128</v>
      </c>
      <c r="D9" s="143" t="n">
        <v>999</v>
      </c>
      <c r="E9" s="143"/>
      <c r="F9" s="143"/>
      <c r="G9" s="143" t="n">
        <v>22768</v>
      </c>
      <c r="H9" s="143"/>
      <c r="I9" s="143"/>
      <c r="J9" s="143"/>
      <c r="K9" s="143" t="n">
        <v>87</v>
      </c>
      <c r="L9" s="143"/>
      <c r="M9" s="143"/>
      <c r="N9" s="143"/>
      <c r="O9" s="143"/>
      <c r="P9" s="143"/>
      <c r="Q9" s="143"/>
    </row>
    <row r="10" customFormat="false" ht="20" hidden="false" customHeight="true" outlineLevel="0" collapsed="false">
      <c r="A10" s="141" t="s">
        <v>87</v>
      </c>
      <c r="B10" s="142" t="n">
        <f aca="false">SUM(C10:Q10)</f>
        <v>110</v>
      </c>
      <c r="C10" s="143"/>
      <c r="D10" s="143" t="n">
        <v>3</v>
      </c>
      <c r="E10" s="143"/>
      <c r="F10" s="143"/>
      <c r="G10" s="143" t="n">
        <v>66</v>
      </c>
      <c r="H10" s="143"/>
      <c r="I10" s="143"/>
      <c r="J10" s="143"/>
      <c r="K10" s="143" t="n">
        <v>41</v>
      </c>
      <c r="L10" s="143"/>
      <c r="M10" s="143"/>
      <c r="N10" s="143"/>
      <c r="O10" s="143"/>
      <c r="P10" s="143"/>
      <c r="Q10" s="143"/>
    </row>
    <row r="11" customFormat="false" ht="20" hidden="false" customHeight="true" outlineLevel="0" collapsed="false">
      <c r="A11" s="141" t="s">
        <v>88</v>
      </c>
      <c r="B11" s="142" t="n">
        <f aca="false">SUM(C11:Q11)</f>
        <v>1531</v>
      </c>
      <c r="C11" s="143" t="n">
        <v>254</v>
      </c>
      <c r="D11" s="143" t="n">
        <v>500</v>
      </c>
      <c r="E11" s="143"/>
      <c r="F11" s="143"/>
      <c r="G11" s="143" t="n">
        <v>766</v>
      </c>
      <c r="H11" s="143" t="n">
        <v>6</v>
      </c>
      <c r="I11" s="143"/>
      <c r="J11" s="143"/>
      <c r="K11" s="143" t="n">
        <v>5</v>
      </c>
      <c r="L11" s="143"/>
      <c r="M11" s="143"/>
      <c r="N11" s="143"/>
      <c r="O11" s="143"/>
      <c r="P11" s="143"/>
      <c r="Q11" s="143"/>
    </row>
    <row r="12" customFormat="false" ht="20" hidden="false" customHeight="true" outlineLevel="0" collapsed="false">
      <c r="A12" s="141" t="s">
        <v>89</v>
      </c>
      <c r="B12" s="142" t="n">
        <f aca="false">SUM(C12:Q12)</f>
        <v>23208</v>
      </c>
      <c r="C12" s="143" t="n">
        <v>2451</v>
      </c>
      <c r="D12" s="143" t="n">
        <v>1327</v>
      </c>
      <c r="E12" s="143"/>
      <c r="F12" s="143"/>
      <c r="G12" s="143" t="n">
        <v>5966</v>
      </c>
      <c r="H12" s="143"/>
      <c r="I12" s="143"/>
      <c r="J12" s="143"/>
      <c r="K12" s="143" t="n">
        <v>8464</v>
      </c>
      <c r="L12" s="143" t="n">
        <v>5000</v>
      </c>
      <c r="M12" s="143"/>
      <c r="N12" s="143"/>
      <c r="O12" s="143"/>
      <c r="P12" s="143"/>
      <c r="Q12" s="143"/>
    </row>
    <row r="13" customFormat="false" ht="20" hidden="false" customHeight="true" outlineLevel="0" collapsed="false">
      <c r="A13" s="141" t="s">
        <v>90</v>
      </c>
      <c r="B13" s="142" t="n">
        <f aca="false">SUM(C13:Q13)</f>
        <v>10316</v>
      </c>
      <c r="C13" s="143" t="n">
        <v>1141</v>
      </c>
      <c r="D13" s="143" t="n">
        <v>194</v>
      </c>
      <c r="E13" s="143" t="n">
        <v>1000</v>
      </c>
      <c r="F13" s="143"/>
      <c r="G13" s="143" t="n">
        <v>4101</v>
      </c>
      <c r="H13" s="143"/>
      <c r="I13" s="143"/>
      <c r="J13" s="143"/>
      <c r="K13" s="143" t="n">
        <v>3880</v>
      </c>
      <c r="L13" s="143"/>
      <c r="M13" s="143"/>
      <c r="N13" s="143"/>
      <c r="O13" s="143"/>
      <c r="P13" s="143"/>
      <c r="Q13" s="143"/>
    </row>
    <row r="14" customFormat="false" ht="20" hidden="false" customHeight="true" outlineLevel="0" collapsed="false">
      <c r="A14" s="141" t="s">
        <v>91</v>
      </c>
      <c r="B14" s="142" t="n">
        <f aca="false">SUM(C14:Q14)</f>
        <v>3393</v>
      </c>
      <c r="C14" s="143" t="n">
        <v>110</v>
      </c>
      <c r="D14" s="143" t="n">
        <v>7</v>
      </c>
      <c r="E14" s="143" t="n">
        <v>1250</v>
      </c>
      <c r="F14" s="143"/>
      <c r="G14" s="143" t="n">
        <v>25</v>
      </c>
      <c r="H14" s="143" t="n">
        <v>2000</v>
      </c>
      <c r="I14" s="143"/>
      <c r="J14" s="143"/>
      <c r="K14" s="143" t="n">
        <v>1</v>
      </c>
      <c r="L14" s="143"/>
      <c r="M14" s="143"/>
      <c r="N14" s="143"/>
      <c r="O14" s="143"/>
      <c r="P14" s="143"/>
      <c r="Q14" s="143"/>
    </row>
    <row r="15" customFormat="false" ht="20" hidden="false" customHeight="true" outlineLevel="0" collapsed="false">
      <c r="A15" s="141" t="s">
        <v>92</v>
      </c>
      <c r="B15" s="142" t="n">
        <f aca="false">SUM(C15:Q15)</f>
        <v>11785</v>
      </c>
      <c r="C15" s="143" t="n">
        <v>83</v>
      </c>
      <c r="D15" s="143" t="n">
        <v>305</v>
      </c>
      <c r="E15" s="143" t="n">
        <v>3477</v>
      </c>
      <c r="F15" s="143"/>
      <c r="G15" s="143" t="n">
        <v>4908</v>
      </c>
      <c r="H15" s="143" t="n">
        <v>3000</v>
      </c>
      <c r="I15" s="143"/>
      <c r="J15" s="143"/>
      <c r="K15" s="143" t="n">
        <v>12</v>
      </c>
      <c r="L15" s="143"/>
      <c r="M15" s="143"/>
      <c r="N15" s="143"/>
      <c r="O15" s="143"/>
      <c r="P15" s="143"/>
      <c r="Q15" s="143"/>
    </row>
    <row r="16" customFormat="false" ht="20" hidden="false" customHeight="true" outlineLevel="0" collapsed="false">
      <c r="A16" s="141" t="s">
        <v>93</v>
      </c>
      <c r="B16" s="142" t="n">
        <f aca="false">SUM(C16:Q16)</f>
        <v>10007</v>
      </c>
      <c r="C16" s="143" t="n">
        <v>187</v>
      </c>
      <c r="D16" s="143" t="n">
        <v>2602</v>
      </c>
      <c r="E16" s="143" t="n">
        <v>2884</v>
      </c>
      <c r="F16" s="143"/>
      <c r="G16" s="143" t="n">
        <v>1103</v>
      </c>
      <c r="H16" s="143" t="n">
        <v>2120</v>
      </c>
      <c r="I16" s="143"/>
      <c r="J16" s="143"/>
      <c r="K16" s="143" t="n">
        <v>1111</v>
      </c>
      <c r="L16" s="143"/>
      <c r="M16" s="143"/>
      <c r="N16" s="143"/>
      <c r="O16" s="143"/>
      <c r="P16" s="143"/>
      <c r="Q16" s="143"/>
    </row>
    <row r="17" customFormat="false" ht="20" hidden="false" customHeight="true" outlineLevel="0" collapsed="false">
      <c r="A17" s="141" t="s">
        <v>94</v>
      </c>
      <c r="B17" s="142" t="n">
        <f aca="false">SUM(C17:Q17)</f>
        <v>545</v>
      </c>
      <c r="C17" s="143" t="n">
        <v>208</v>
      </c>
      <c r="D17" s="143" t="n">
        <v>95</v>
      </c>
      <c r="E17" s="143" t="n">
        <v>162</v>
      </c>
      <c r="F17" s="143"/>
      <c r="G17" s="143" t="n">
        <v>47</v>
      </c>
      <c r="H17" s="143"/>
      <c r="I17" s="143" t="n">
        <v>33</v>
      </c>
      <c r="J17" s="143"/>
      <c r="K17" s="143"/>
      <c r="L17" s="143"/>
      <c r="M17" s="143"/>
      <c r="N17" s="143"/>
      <c r="O17" s="143"/>
      <c r="P17" s="143"/>
      <c r="Q17" s="143"/>
    </row>
    <row r="18" customFormat="false" ht="20" hidden="false" customHeight="true" outlineLevel="0" collapsed="false">
      <c r="A18" s="144" t="s">
        <v>870</v>
      </c>
      <c r="B18" s="142" t="n">
        <f aca="false">SUM(C18:Q18)</f>
        <v>1181</v>
      </c>
      <c r="C18" s="143" t="n">
        <v>128</v>
      </c>
      <c r="D18" s="143" t="n">
        <v>9</v>
      </c>
      <c r="E18" s="143" t="n">
        <v>572</v>
      </c>
      <c r="F18" s="143"/>
      <c r="G18" s="143"/>
      <c r="H18" s="143"/>
      <c r="I18" s="143" t="n">
        <v>380</v>
      </c>
      <c r="J18" s="143"/>
      <c r="K18" s="143" t="n">
        <v>92</v>
      </c>
      <c r="L18" s="143"/>
      <c r="M18" s="143"/>
      <c r="N18" s="143"/>
      <c r="O18" s="143"/>
      <c r="P18" s="143"/>
      <c r="Q18" s="143"/>
    </row>
    <row r="19" customFormat="false" ht="20" hidden="false" customHeight="true" outlineLevel="0" collapsed="false">
      <c r="A19" s="144" t="s">
        <v>96</v>
      </c>
      <c r="B19" s="142" t="n">
        <f aca="false">SUM(C19:Q19)</f>
        <v>62</v>
      </c>
      <c r="C19" s="143" t="n">
        <v>42</v>
      </c>
      <c r="D19" s="143" t="n">
        <v>18</v>
      </c>
      <c r="E19" s="143"/>
      <c r="F19" s="143"/>
      <c r="G19" s="143"/>
      <c r="H19" s="143"/>
      <c r="I19" s="143"/>
      <c r="J19" s="143"/>
      <c r="K19" s="143" t="n">
        <v>2</v>
      </c>
      <c r="L19" s="143"/>
      <c r="M19" s="143"/>
      <c r="N19" s="143"/>
      <c r="O19" s="143"/>
      <c r="P19" s="143"/>
      <c r="Q19" s="143"/>
    </row>
    <row r="20" customFormat="false" ht="20" hidden="false" customHeight="true" outlineLevel="0" collapsed="false">
      <c r="A20" s="145" t="s">
        <v>97</v>
      </c>
      <c r="B20" s="142" t="n">
        <f aca="false">SUM(C20:Q20)</f>
        <v>0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20" hidden="false" customHeight="true" outlineLevel="0" collapsed="false">
      <c r="A21" s="144" t="s">
        <v>871</v>
      </c>
      <c r="B21" s="142" t="n">
        <f aca="false">SUM(C21:Q21)</f>
        <v>0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20" hidden="false" customHeight="true" outlineLevel="0" collapsed="false">
      <c r="A22" s="144" t="s">
        <v>872</v>
      </c>
      <c r="B22" s="142" t="n">
        <f aca="false">SUM(C22:Q22)</f>
        <v>4085</v>
      </c>
      <c r="C22" s="143" t="n">
        <v>176</v>
      </c>
      <c r="D22" s="143" t="n">
        <v>20</v>
      </c>
      <c r="E22" s="143" t="n">
        <v>3860</v>
      </c>
      <c r="F22" s="143"/>
      <c r="G22" s="143" t="n">
        <v>28</v>
      </c>
      <c r="H22" s="143"/>
      <c r="I22" s="143"/>
      <c r="J22" s="143"/>
      <c r="K22" s="143" t="n">
        <v>1</v>
      </c>
      <c r="L22" s="143"/>
      <c r="M22" s="143"/>
      <c r="N22" s="143"/>
      <c r="O22" s="143"/>
      <c r="P22" s="143"/>
      <c r="Q22" s="143"/>
    </row>
    <row r="23" customFormat="false" ht="20" hidden="false" customHeight="true" outlineLevel="0" collapsed="false">
      <c r="A23" s="144" t="s">
        <v>873</v>
      </c>
      <c r="B23" s="142" t="n">
        <f aca="false">SUM(C23:Q23)</f>
        <v>10156</v>
      </c>
      <c r="C23" s="143" t="n">
        <v>23</v>
      </c>
      <c r="D23" s="143"/>
      <c r="E23" s="143" t="n">
        <v>9829</v>
      </c>
      <c r="F23" s="143"/>
      <c r="G23" s="143" t="n">
        <v>74</v>
      </c>
      <c r="H23" s="143"/>
      <c r="I23" s="143"/>
      <c r="J23" s="143"/>
      <c r="K23" s="143" t="n">
        <v>230</v>
      </c>
      <c r="L23" s="143"/>
      <c r="M23" s="143"/>
      <c r="N23" s="143"/>
      <c r="O23" s="143"/>
      <c r="P23" s="143"/>
      <c r="Q23" s="143"/>
    </row>
    <row r="24" customFormat="false" ht="20" hidden="false" customHeight="true" outlineLevel="0" collapsed="false">
      <c r="A24" s="144" t="s">
        <v>874</v>
      </c>
      <c r="B24" s="142" t="n">
        <f aca="false">SUM(C24:Q24)</f>
        <v>29</v>
      </c>
      <c r="C24" s="143"/>
      <c r="D24" s="143" t="n">
        <v>29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20" hidden="false" customHeight="true" outlineLevel="0" collapsed="false">
      <c r="A25" s="144" t="s">
        <v>875</v>
      </c>
      <c r="B25" s="142" t="n">
        <f aca="false">SUM(C25:Q25)</f>
        <v>622</v>
      </c>
      <c r="C25" s="143" t="n">
        <v>171</v>
      </c>
      <c r="D25" s="143" t="n">
        <v>248</v>
      </c>
      <c r="E25" s="143"/>
      <c r="F25" s="143"/>
      <c r="G25" s="143" t="n">
        <v>164</v>
      </c>
      <c r="H25" s="143"/>
      <c r="I25" s="143"/>
      <c r="J25" s="143"/>
      <c r="K25" s="143" t="n">
        <v>39</v>
      </c>
      <c r="L25" s="143"/>
      <c r="M25" s="143"/>
      <c r="N25" s="143"/>
      <c r="O25" s="143"/>
      <c r="P25" s="143"/>
      <c r="Q25" s="143"/>
    </row>
    <row r="26" customFormat="false" ht="20" hidden="false" customHeight="true" outlineLevel="0" collapsed="false">
      <c r="A26" s="145" t="s">
        <v>876</v>
      </c>
      <c r="B26" s="142" t="n">
        <f aca="false">SUM(C26:Q26)</f>
        <v>1590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 t="n">
        <v>1590</v>
      </c>
      <c r="Q26" s="143"/>
    </row>
    <row r="27" customFormat="false" ht="20" hidden="false" customHeight="true" outlineLevel="0" collapsed="false">
      <c r="A27" s="144" t="s">
        <v>877</v>
      </c>
      <c r="B27" s="142" t="n">
        <f aca="false">SUM(C27:Q27)</f>
        <v>7300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v>7300</v>
      </c>
      <c r="O27" s="143"/>
      <c r="P27" s="143"/>
      <c r="Q27" s="143"/>
    </row>
    <row r="28" customFormat="false" ht="20" hidden="false" customHeight="true" outlineLevel="0" collapsed="false">
      <c r="A28" s="141" t="s">
        <v>878</v>
      </c>
      <c r="B28" s="142" t="n">
        <f aca="false">SUM(C28:Q28)</f>
        <v>249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 t="n">
        <v>249</v>
      </c>
    </row>
    <row r="29" s="147" customFormat="true" ht="20" hidden="false" customHeight="true" outlineLevel="0" collapsed="false">
      <c r="A29" s="146" t="s">
        <v>173</v>
      </c>
      <c r="B29" s="142" t="n">
        <f aca="false">SUM(C29:Q29)</f>
        <v>130302</v>
      </c>
      <c r="C29" s="142" t="n">
        <f aca="false">SUM(C5:C28)</f>
        <v>13717</v>
      </c>
      <c r="D29" s="142" t="n">
        <f aca="false">SUM(D5:D28)</f>
        <v>11353</v>
      </c>
      <c r="E29" s="142" t="n">
        <f aca="false">SUM(E5:E28)</f>
        <v>23680</v>
      </c>
      <c r="F29" s="142" t="n">
        <f aca="false">SUM(F5:F28)</f>
        <v>0</v>
      </c>
      <c r="G29" s="142" t="n">
        <f aca="false">SUM(G5:G28)</f>
        <v>43384</v>
      </c>
      <c r="H29" s="142" t="n">
        <f aca="false">SUM(H5:H28)</f>
        <v>7326</v>
      </c>
      <c r="I29" s="142" t="n">
        <f aca="false">SUM(I5:I28)</f>
        <v>963</v>
      </c>
      <c r="J29" s="142" t="n">
        <f aca="false">SUM(J5:J28)</f>
        <v>0</v>
      </c>
      <c r="K29" s="142" t="n">
        <f aca="false">SUM(K5:K28)</f>
        <v>15740</v>
      </c>
      <c r="L29" s="142" t="n">
        <f aca="false">SUM(L5:L28)</f>
        <v>5000</v>
      </c>
      <c r="M29" s="142" t="n">
        <f aca="false">SUM(M5:M28)</f>
        <v>0</v>
      </c>
      <c r="N29" s="142" t="n">
        <f aca="false">SUM(N5:N28)</f>
        <v>7300</v>
      </c>
      <c r="O29" s="142" t="n">
        <f aca="false">SUM(O5:O28)</f>
        <v>0</v>
      </c>
      <c r="P29" s="142" t="n">
        <f aca="false">SUM(P5:P28)</f>
        <v>1590</v>
      </c>
      <c r="Q29" s="142" t="n">
        <f aca="false">SUM(Q5:Q28)</f>
        <v>249</v>
      </c>
    </row>
    <row r="30" customFormat="false" ht="15.75" hidden="false" customHeight="false" outlineLevel="0" collapsed="false">
      <c r="A30" s="148"/>
    </row>
  </sheetData>
  <mergeCells count="2">
    <mergeCell ref="A2:Q2"/>
    <mergeCell ref="P3:Q3"/>
  </mergeCells>
  <printOptions headings="false" gridLines="false" gridLinesSet="true" horizontalCentered="true" verticalCentered="false"/>
  <pageMargins left="0.790277777777778" right="0.35" top="0.5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62" activeCellId="0" sqref="A362:C36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9" width="17.24"/>
    <col collapsed="false" customWidth="true" hidden="false" outlineLevel="0" max="2" min="2" style="109" width="48.12"/>
    <col collapsed="false" customWidth="true" hidden="false" outlineLevel="0" max="3" min="3" style="110" width="19.12"/>
    <col collapsed="false" customWidth="false" hidden="false" outlineLevel="0" max="257" min="4" style="111" width="8.99"/>
  </cols>
  <sheetData>
    <row r="1" customFormat="false" ht="15.95" hidden="false" customHeight="true" outlineLevel="0" collapsed="false">
      <c r="A1" s="112" t="s">
        <v>879</v>
      </c>
      <c r="B1" s="113"/>
      <c r="C1" s="114"/>
    </row>
    <row r="2" s="111" customFormat="true" ht="26.25" hidden="false" customHeight="true" outlineLevel="0" collapsed="false">
      <c r="A2" s="115" t="s">
        <v>880</v>
      </c>
      <c r="B2" s="115"/>
      <c r="C2" s="115"/>
      <c r="G2" s="116"/>
      <c r="H2" s="116"/>
    </row>
    <row r="3" s="111" customFormat="true" ht="15.95" hidden="false" customHeight="true" outlineLevel="0" collapsed="false">
      <c r="A3" s="109"/>
      <c r="B3" s="109"/>
      <c r="C3" s="117" t="s">
        <v>111</v>
      </c>
    </row>
    <row r="4" s="111" customFormat="true" ht="15.95" hidden="false" customHeight="true" outlineLevel="0" collapsed="false">
      <c r="A4" s="118" t="s">
        <v>180</v>
      </c>
      <c r="B4" s="118" t="s">
        <v>181</v>
      </c>
      <c r="C4" s="119" t="s">
        <v>182</v>
      </c>
    </row>
    <row r="5" s="123" customFormat="true" ht="15.95" hidden="false" customHeight="true" outlineLevel="0" collapsed="false">
      <c r="A5" s="120" t="s">
        <v>183</v>
      </c>
      <c r="B5" s="121" t="s">
        <v>184</v>
      </c>
      <c r="C5" s="122" t="n">
        <v>14425.0292</v>
      </c>
    </row>
    <row r="6" s="111" customFormat="true" ht="15.95" hidden="false" customHeight="true" outlineLevel="0" collapsed="false">
      <c r="A6" s="124" t="s">
        <v>185</v>
      </c>
      <c r="B6" s="125" t="s">
        <v>186</v>
      </c>
      <c r="C6" s="126" t="n">
        <v>677</v>
      </c>
    </row>
    <row r="7" s="111" customFormat="true" ht="15.95" hidden="false" customHeight="true" outlineLevel="0" collapsed="false">
      <c r="A7" s="124" t="s">
        <v>187</v>
      </c>
      <c r="B7" s="125" t="s">
        <v>188</v>
      </c>
      <c r="C7" s="126" t="n">
        <v>529.02</v>
      </c>
    </row>
    <row r="8" s="111" customFormat="true" ht="15.95" hidden="false" customHeight="true" outlineLevel="0" collapsed="false">
      <c r="A8" s="124" t="s">
        <v>189</v>
      </c>
      <c r="B8" s="125" t="s">
        <v>190</v>
      </c>
      <c r="C8" s="126" t="n">
        <v>3</v>
      </c>
    </row>
    <row r="9" s="111" customFormat="true" ht="15.95" hidden="false" customHeight="true" outlineLevel="0" collapsed="false">
      <c r="A9" s="124" t="s">
        <v>191</v>
      </c>
      <c r="B9" s="125" t="s">
        <v>192</v>
      </c>
      <c r="C9" s="126" t="n">
        <v>29.3</v>
      </c>
    </row>
    <row r="10" s="111" customFormat="true" ht="15.95" hidden="false" customHeight="true" outlineLevel="0" collapsed="false">
      <c r="A10" s="124" t="s">
        <v>193</v>
      </c>
      <c r="B10" s="125" t="s">
        <v>194</v>
      </c>
      <c r="C10" s="126" t="n">
        <v>25.6</v>
      </c>
    </row>
    <row r="11" s="111" customFormat="true" ht="15.95" hidden="false" customHeight="true" outlineLevel="0" collapsed="false">
      <c r="A11" s="124" t="s">
        <v>195</v>
      </c>
      <c r="B11" s="125" t="s">
        <v>196</v>
      </c>
      <c r="C11" s="126" t="n">
        <v>73.7418</v>
      </c>
    </row>
    <row r="12" s="111" customFormat="true" ht="15.95" hidden="false" customHeight="true" outlineLevel="0" collapsed="false">
      <c r="A12" s="124" t="s">
        <v>197</v>
      </c>
      <c r="B12" s="125" t="s">
        <v>198</v>
      </c>
      <c r="C12" s="126" t="n">
        <v>16</v>
      </c>
    </row>
    <row r="13" s="111" customFormat="true" ht="15.95" hidden="false" customHeight="true" outlineLevel="0" collapsed="false">
      <c r="A13" s="124" t="s">
        <v>199</v>
      </c>
      <c r="B13" s="125" t="s">
        <v>200</v>
      </c>
      <c r="C13" s="126" t="n">
        <v>385.808</v>
      </c>
    </row>
    <row r="14" s="111" customFormat="true" ht="15.95" hidden="false" customHeight="true" outlineLevel="0" collapsed="false">
      <c r="A14" s="124" t="s">
        <v>201</v>
      </c>
      <c r="B14" s="125" t="s">
        <v>188</v>
      </c>
      <c r="C14" s="126" t="n">
        <v>337.588</v>
      </c>
    </row>
    <row r="15" s="111" customFormat="true" ht="15.95" hidden="false" customHeight="true" outlineLevel="0" collapsed="false">
      <c r="A15" s="124" t="s">
        <v>202</v>
      </c>
      <c r="B15" s="125" t="s">
        <v>190</v>
      </c>
      <c r="C15" s="126" t="n">
        <v>5</v>
      </c>
    </row>
    <row r="16" s="111" customFormat="true" ht="15.95" hidden="false" customHeight="true" outlineLevel="0" collapsed="false">
      <c r="A16" s="124" t="s">
        <v>203</v>
      </c>
      <c r="B16" s="125" t="s">
        <v>204</v>
      </c>
      <c r="C16" s="126" t="n">
        <v>20</v>
      </c>
    </row>
    <row r="17" s="111" customFormat="true" ht="15.95" hidden="false" customHeight="true" outlineLevel="0" collapsed="false">
      <c r="A17" s="124" t="s">
        <v>205</v>
      </c>
      <c r="B17" s="125" t="s">
        <v>206</v>
      </c>
      <c r="C17" s="126" t="n">
        <v>21.12</v>
      </c>
    </row>
    <row r="18" s="111" customFormat="true" ht="15.95" hidden="false" customHeight="true" outlineLevel="0" collapsed="false">
      <c r="A18" s="124" t="s">
        <v>207</v>
      </c>
      <c r="B18" s="125" t="s">
        <v>196</v>
      </c>
      <c r="C18" s="126" t="n">
        <v>2.1</v>
      </c>
    </row>
    <row r="19" s="111" customFormat="true" ht="15.95" hidden="false" customHeight="true" outlineLevel="0" collapsed="false">
      <c r="A19" s="124" t="s">
        <v>208</v>
      </c>
      <c r="B19" s="125" t="s">
        <v>209</v>
      </c>
      <c r="C19" s="126" t="n">
        <v>3862.2225</v>
      </c>
    </row>
    <row r="20" s="111" customFormat="true" ht="15.95" hidden="false" customHeight="true" outlineLevel="0" collapsed="false">
      <c r="A20" s="124" t="s">
        <v>210</v>
      </c>
      <c r="B20" s="125" t="s">
        <v>188</v>
      </c>
      <c r="C20" s="126" t="n">
        <v>2061.0973</v>
      </c>
    </row>
    <row r="21" s="111" customFormat="true" ht="15.95" hidden="false" customHeight="true" outlineLevel="0" collapsed="false">
      <c r="A21" s="124" t="s">
        <v>211</v>
      </c>
      <c r="B21" s="125" t="s">
        <v>190</v>
      </c>
      <c r="C21" s="126" t="n">
        <v>116.16</v>
      </c>
    </row>
    <row r="22" s="111" customFormat="true" ht="15.95" hidden="false" customHeight="true" outlineLevel="0" collapsed="false">
      <c r="A22" s="124" t="s">
        <v>212</v>
      </c>
      <c r="B22" s="125" t="s">
        <v>213</v>
      </c>
      <c r="C22" s="126" t="n">
        <v>585.0121</v>
      </c>
    </row>
    <row r="23" s="111" customFormat="true" ht="15.95" hidden="false" customHeight="true" outlineLevel="0" collapsed="false">
      <c r="A23" s="124" t="s">
        <v>214</v>
      </c>
      <c r="B23" s="125" t="s">
        <v>215</v>
      </c>
      <c r="C23" s="126" t="n">
        <v>174.7197</v>
      </c>
    </row>
    <row r="24" s="111" customFormat="true" ht="15.95" hidden="false" customHeight="true" outlineLevel="0" collapsed="false">
      <c r="A24" s="124" t="s">
        <v>216</v>
      </c>
      <c r="B24" s="125" t="s">
        <v>196</v>
      </c>
      <c r="C24" s="126" t="n">
        <v>115.0194</v>
      </c>
    </row>
    <row r="25" s="111" customFormat="true" ht="15.95" hidden="false" customHeight="true" outlineLevel="0" collapsed="false">
      <c r="A25" s="124" t="s">
        <v>217</v>
      </c>
      <c r="B25" s="125" t="s">
        <v>218</v>
      </c>
      <c r="C25" s="126" t="n">
        <v>810.214</v>
      </c>
    </row>
    <row r="26" s="111" customFormat="true" ht="15.95" hidden="false" customHeight="true" outlineLevel="0" collapsed="false">
      <c r="A26" s="124" t="s">
        <v>219</v>
      </c>
      <c r="B26" s="125" t="s">
        <v>220</v>
      </c>
      <c r="C26" s="126" t="n">
        <v>485.5378</v>
      </c>
    </row>
    <row r="27" s="111" customFormat="true" ht="15.95" hidden="false" customHeight="true" outlineLevel="0" collapsed="false">
      <c r="A27" s="124" t="s">
        <v>221</v>
      </c>
      <c r="B27" s="125" t="s">
        <v>188</v>
      </c>
      <c r="C27" s="126" t="n">
        <v>234.5378</v>
      </c>
    </row>
    <row r="28" s="111" customFormat="true" ht="15.95" hidden="false" customHeight="true" outlineLevel="0" collapsed="false">
      <c r="A28" s="124" t="s">
        <v>222</v>
      </c>
      <c r="B28" s="125" t="s">
        <v>190</v>
      </c>
      <c r="C28" s="126" t="n">
        <v>10</v>
      </c>
    </row>
    <row r="29" s="111" customFormat="true" ht="15.95" hidden="false" customHeight="true" outlineLevel="0" collapsed="false">
      <c r="A29" s="124" t="s">
        <v>223</v>
      </c>
      <c r="B29" s="125" t="s">
        <v>224</v>
      </c>
      <c r="C29" s="126" t="n">
        <v>1</v>
      </c>
    </row>
    <row r="30" s="111" customFormat="true" ht="15.95" hidden="false" customHeight="true" outlineLevel="0" collapsed="false">
      <c r="A30" s="124" t="s">
        <v>225</v>
      </c>
      <c r="B30" s="125" t="s">
        <v>226</v>
      </c>
      <c r="C30" s="126" t="n">
        <v>240</v>
      </c>
    </row>
    <row r="31" s="111" customFormat="true" ht="15.95" hidden="false" customHeight="true" outlineLevel="0" collapsed="false">
      <c r="A31" s="124" t="s">
        <v>227</v>
      </c>
      <c r="B31" s="125" t="s">
        <v>228</v>
      </c>
      <c r="C31" s="126" t="n">
        <v>181.9829</v>
      </c>
    </row>
    <row r="32" s="111" customFormat="true" ht="15.95" hidden="false" customHeight="true" outlineLevel="0" collapsed="false">
      <c r="A32" s="124" t="s">
        <v>229</v>
      </c>
      <c r="B32" s="125" t="s">
        <v>188</v>
      </c>
      <c r="C32" s="126" t="n">
        <v>136.9829</v>
      </c>
    </row>
    <row r="33" s="111" customFormat="true" ht="15.95" hidden="false" customHeight="true" outlineLevel="0" collapsed="false">
      <c r="A33" s="124" t="s">
        <v>230</v>
      </c>
      <c r="B33" s="125" t="s">
        <v>231</v>
      </c>
      <c r="C33" s="126" t="n">
        <v>40</v>
      </c>
    </row>
    <row r="34" s="111" customFormat="true" ht="15.95" hidden="false" customHeight="true" outlineLevel="0" collapsed="false">
      <c r="A34" s="124" t="s">
        <v>232</v>
      </c>
      <c r="B34" s="125" t="s">
        <v>233</v>
      </c>
      <c r="C34" s="126" t="n">
        <v>5</v>
      </c>
    </row>
    <row r="35" s="111" customFormat="true" ht="15.95" hidden="false" customHeight="true" outlineLevel="0" collapsed="false">
      <c r="A35" s="124" t="s">
        <v>234</v>
      </c>
      <c r="B35" s="125" t="s">
        <v>235</v>
      </c>
      <c r="C35" s="126" t="n">
        <v>1084.6617</v>
      </c>
    </row>
    <row r="36" s="111" customFormat="true" ht="15.95" hidden="false" customHeight="true" outlineLevel="0" collapsed="false">
      <c r="A36" s="124" t="s">
        <v>236</v>
      </c>
      <c r="B36" s="125" t="s">
        <v>188</v>
      </c>
      <c r="C36" s="126" t="n">
        <v>764.1617</v>
      </c>
    </row>
    <row r="37" s="111" customFormat="true" ht="15.95" hidden="false" customHeight="true" outlineLevel="0" collapsed="false">
      <c r="A37" s="124" t="s">
        <v>237</v>
      </c>
      <c r="B37" s="125" t="s">
        <v>238</v>
      </c>
      <c r="C37" s="126" t="n">
        <v>173.5</v>
      </c>
    </row>
    <row r="38" s="111" customFormat="true" ht="15.95" hidden="false" customHeight="true" outlineLevel="0" collapsed="false">
      <c r="A38" s="124" t="s">
        <v>239</v>
      </c>
      <c r="B38" s="125" t="s">
        <v>240</v>
      </c>
      <c r="C38" s="126" t="n">
        <v>100</v>
      </c>
    </row>
    <row r="39" s="111" customFormat="true" ht="15.95" hidden="false" customHeight="true" outlineLevel="0" collapsed="false">
      <c r="A39" s="124" t="s">
        <v>241</v>
      </c>
      <c r="B39" s="125" t="s">
        <v>196</v>
      </c>
      <c r="C39" s="126" t="n">
        <v>17</v>
      </c>
    </row>
    <row r="40" s="111" customFormat="true" ht="15.95" hidden="false" customHeight="true" outlineLevel="0" collapsed="false">
      <c r="A40" s="124" t="s">
        <v>242</v>
      </c>
      <c r="B40" s="125" t="s">
        <v>243</v>
      </c>
      <c r="C40" s="126" t="n">
        <v>30</v>
      </c>
    </row>
    <row r="41" s="111" customFormat="true" ht="15.95" hidden="false" customHeight="true" outlineLevel="0" collapsed="false">
      <c r="A41" s="124" t="s">
        <v>244</v>
      </c>
      <c r="B41" s="125" t="s">
        <v>245</v>
      </c>
      <c r="C41" s="126" t="n">
        <v>500</v>
      </c>
    </row>
    <row r="42" s="111" customFormat="true" ht="15.95" hidden="false" customHeight="true" outlineLevel="0" collapsed="false">
      <c r="A42" s="124" t="s">
        <v>246</v>
      </c>
      <c r="B42" s="125" t="s">
        <v>247</v>
      </c>
      <c r="C42" s="126" t="n">
        <v>500</v>
      </c>
    </row>
    <row r="43" s="111" customFormat="true" ht="15.95" hidden="false" customHeight="true" outlineLevel="0" collapsed="false">
      <c r="A43" s="124" t="s">
        <v>248</v>
      </c>
      <c r="B43" s="125" t="s">
        <v>249</v>
      </c>
      <c r="C43" s="126" t="n">
        <v>196.3239</v>
      </c>
    </row>
    <row r="44" s="111" customFormat="true" ht="15.95" hidden="false" customHeight="true" outlineLevel="0" collapsed="false">
      <c r="A44" s="124" t="s">
        <v>250</v>
      </c>
      <c r="B44" s="125" t="s">
        <v>188</v>
      </c>
      <c r="C44" s="126" t="n">
        <v>116.3239</v>
      </c>
    </row>
    <row r="45" s="111" customFormat="true" ht="15.95" hidden="false" customHeight="true" outlineLevel="0" collapsed="false">
      <c r="A45" s="124" t="s">
        <v>251</v>
      </c>
      <c r="B45" s="125" t="s">
        <v>252</v>
      </c>
      <c r="C45" s="126" t="n">
        <v>80</v>
      </c>
    </row>
    <row r="46" s="111" customFormat="true" ht="15.95" hidden="false" customHeight="true" outlineLevel="0" collapsed="false">
      <c r="A46" s="124" t="s">
        <v>253</v>
      </c>
      <c r="B46" s="125" t="s">
        <v>254</v>
      </c>
      <c r="C46" s="126" t="n">
        <v>108.7236</v>
      </c>
    </row>
    <row r="47" s="111" customFormat="true" ht="15.95" hidden="false" customHeight="true" outlineLevel="0" collapsed="false">
      <c r="A47" s="124" t="s">
        <v>255</v>
      </c>
      <c r="B47" s="125" t="s">
        <v>188</v>
      </c>
      <c r="C47" s="126" t="n">
        <v>87.2236</v>
      </c>
    </row>
    <row r="48" s="111" customFormat="true" ht="15.95" hidden="false" customHeight="true" outlineLevel="0" collapsed="false">
      <c r="A48" s="124" t="s">
        <v>256</v>
      </c>
      <c r="B48" s="125" t="s">
        <v>257</v>
      </c>
      <c r="C48" s="126" t="n">
        <v>21.5</v>
      </c>
    </row>
    <row r="49" s="111" customFormat="true" ht="15.95" hidden="false" customHeight="true" outlineLevel="0" collapsed="false">
      <c r="A49" s="124" t="s">
        <v>258</v>
      </c>
      <c r="B49" s="125" t="s">
        <v>259</v>
      </c>
      <c r="C49" s="126" t="n">
        <v>704.2192</v>
      </c>
    </row>
    <row r="50" s="111" customFormat="true" ht="15.95" hidden="false" customHeight="true" outlineLevel="0" collapsed="false">
      <c r="A50" s="124" t="s">
        <v>260</v>
      </c>
      <c r="B50" s="125" t="s">
        <v>188</v>
      </c>
      <c r="C50" s="126" t="n">
        <v>674.2192</v>
      </c>
    </row>
    <row r="51" s="111" customFormat="true" ht="15.95" hidden="false" customHeight="true" outlineLevel="0" collapsed="false">
      <c r="A51" s="124" t="s">
        <v>261</v>
      </c>
      <c r="B51" s="125" t="s">
        <v>262</v>
      </c>
      <c r="C51" s="126" t="n">
        <v>20</v>
      </c>
    </row>
    <row r="52" s="111" customFormat="true" ht="15.95" hidden="false" customHeight="true" outlineLevel="0" collapsed="false">
      <c r="A52" s="124" t="s">
        <v>263</v>
      </c>
      <c r="B52" s="125" t="s">
        <v>264</v>
      </c>
      <c r="C52" s="126" t="n">
        <v>10</v>
      </c>
    </row>
    <row r="53" s="111" customFormat="true" ht="15.95" hidden="false" customHeight="true" outlineLevel="0" collapsed="false">
      <c r="A53" s="124" t="s">
        <v>265</v>
      </c>
      <c r="B53" s="125" t="s">
        <v>266</v>
      </c>
      <c r="C53" s="126" t="n">
        <v>1136.9759</v>
      </c>
    </row>
    <row r="54" s="111" customFormat="true" ht="15.95" hidden="false" customHeight="true" outlineLevel="0" collapsed="false">
      <c r="A54" s="124" t="s">
        <v>267</v>
      </c>
      <c r="B54" s="125" t="s">
        <v>188</v>
      </c>
      <c r="C54" s="126" t="n">
        <v>406.4867</v>
      </c>
    </row>
    <row r="55" s="111" customFormat="true" ht="15.95" hidden="false" customHeight="true" outlineLevel="0" collapsed="false">
      <c r="A55" s="124" t="s">
        <v>268</v>
      </c>
      <c r="B55" s="125" t="s">
        <v>269</v>
      </c>
      <c r="C55" s="126" t="n">
        <v>600</v>
      </c>
    </row>
    <row r="56" s="111" customFormat="true" ht="15.95" hidden="false" customHeight="true" outlineLevel="0" collapsed="false">
      <c r="A56" s="124" t="s">
        <v>270</v>
      </c>
      <c r="B56" s="125" t="s">
        <v>196</v>
      </c>
      <c r="C56" s="126" t="n">
        <v>120.4892</v>
      </c>
    </row>
    <row r="57" s="111" customFormat="true" ht="15.95" hidden="false" customHeight="true" outlineLevel="0" collapsed="false">
      <c r="A57" s="124" t="s">
        <v>271</v>
      </c>
      <c r="B57" s="125" t="s">
        <v>272</v>
      </c>
      <c r="C57" s="126" t="n">
        <v>10</v>
      </c>
    </row>
    <row r="58" s="111" customFormat="true" ht="15.95" hidden="false" customHeight="true" outlineLevel="0" collapsed="false">
      <c r="A58" s="124" t="s">
        <v>273</v>
      </c>
      <c r="B58" s="125" t="s">
        <v>274</v>
      </c>
      <c r="C58" s="126" t="n">
        <v>80.0838</v>
      </c>
    </row>
    <row r="59" s="111" customFormat="true" ht="15.95" hidden="false" customHeight="true" outlineLevel="0" collapsed="false">
      <c r="A59" s="124" t="s">
        <v>275</v>
      </c>
      <c r="B59" s="125" t="s">
        <v>188</v>
      </c>
      <c r="C59" s="126" t="n">
        <v>65.0838</v>
      </c>
    </row>
    <row r="60" s="111" customFormat="true" ht="15.95" hidden="false" customHeight="true" outlineLevel="0" collapsed="false">
      <c r="A60" s="124" t="s">
        <v>276</v>
      </c>
      <c r="B60" s="125" t="s">
        <v>277</v>
      </c>
      <c r="C60" s="126" t="n">
        <v>15</v>
      </c>
    </row>
    <row r="61" s="111" customFormat="true" ht="15.95" hidden="false" customHeight="true" outlineLevel="0" collapsed="false">
      <c r="A61" s="124" t="s">
        <v>278</v>
      </c>
      <c r="B61" s="125" t="s">
        <v>279</v>
      </c>
      <c r="C61" s="126" t="n">
        <v>193.8893</v>
      </c>
    </row>
    <row r="62" s="111" customFormat="true" ht="15.95" hidden="false" customHeight="true" outlineLevel="0" collapsed="false">
      <c r="A62" s="124" t="s">
        <v>280</v>
      </c>
      <c r="B62" s="125" t="s">
        <v>188</v>
      </c>
      <c r="C62" s="126" t="n">
        <v>153.5013</v>
      </c>
    </row>
    <row r="63" s="111" customFormat="true" ht="15.95" hidden="false" customHeight="true" outlineLevel="0" collapsed="false">
      <c r="A63" s="124" t="s">
        <v>281</v>
      </c>
      <c r="B63" s="125" t="s">
        <v>190</v>
      </c>
      <c r="C63" s="126" t="n">
        <v>18</v>
      </c>
    </row>
    <row r="64" s="111" customFormat="true" ht="15.95" hidden="false" customHeight="true" outlineLevel="0" collapsed="false">
      <c r="A64" s="124" t="s">
        <v>282</v>
      </c>
      <c r="B64" s="125" t="s">
        <v>283</v>
      </c>
      <c r="C64" s="126" t="n">
        <v>22.388</v>
      </c>
    </row>
    <row r="65" s="111" customFormat="true" ht="15.95" hidden="false" customHeight="true" outlineLevel="0" collapsed="false">
      <c r="A65" s="124" t="s">
        <v>284</v>
      </c>
      <c r="B65" s="125" t="s">
        <v>285</v>
      </c>
      <c r="C65" s="126" t="n">
        <v>779.2832</v>
      </c>
    </row>
    <row r="66" s="111" customFormat="true" ht="15.95" hidden="false" customHeight="true" outlineLevel="0" collapsed="false">
      <c r="A66" s="124" t="s">
        <v>286</v>
      </c>
      <c r="B66" s="125" t="s">
        <v>188</v>
      </c>
      <c r="C66" s="126" t="n">
        <v>564.7489</v>
      </c>
    </row>
    <row r="67" s="111" customFormat="true" ht="15.95" hidden="false" customHeight="true" outlineLevel="0" collapsed="false">
      <c r="A67" s="124" t="s">
        <v>287</v>
      </c>
      <c r="B67" s="125" t="s">
        <v>190</v>
      </c>
      <c r="C67" s="126" t="n">
        <v>84.4043</v>
      </c>
    </row>
    <row r="68" s="111" customFormat="true" ht="15.95" hidden="false" customHeight="true" outlineLevel="0" collapsed="false">
      <c r="A68" s="124" t="s">
        <v>288</v>
      </c>
      <c r="B68" s="125" t="s">
        <v>289</v>
      </c>
      <c r="C68" s="126" t="n">
        <v>15.13</v>
      </c>
    </row>
    <row r="69" s="111" customFormat="true" ht="15.95" hidden="false" customHeight="true" outlineLevel="0" collapsed="false">
      <c r="A69" s="124" t="s">
        <v>290</v>
      </c>
      <c r="B69" s="125" t="s">
        <v>291</v>
      </c>
      <c r="C69" s="126" t="n">
        <v>115</v>
      </c>
    </row>
    <row r="70" s="111" customFormat="true" ht="15.95" hidden="false" customHeight="true" outlineLevel="0" collapsed="false">
      <c r="A70" s="124" t="s">
        <v>292</v>
      </c>
      <c r="B70" s="125" t="s">
        <v>293</v>
      </c>
      <c r="C70" s="126" t="n">
        <v>585.4023</v>
      </c>
    </row>
    <row r="71" s="111" customFormat="true" ht="15.95" hidden="false" customHeight="true" outlineLevel="0" collapsed="false">
      <c r="A71" s="124" t="s">
        <v>294</v>
      </c>
      <c r="B71" s="125" t="s">
        <v>188</v>
      </c>
      <c r="C71" s="126" t="n">
        <v>255.9703</v>
      </c>
    </row>
    <row r="72" s="111" customFormat="true" ht="15.95" hidden="false" customHeight="true" outlineLevel="0" collapsed="false">
      <c r="A72" s="124" t="s">
        <v>295</v>
      </c>
      <c r="B72" s="125" t="s">
        <v>296</v>
      </c>
      <c r="C72" s="126" t="n">
        <v>329.432</v>
      </c>
    </row>
    <row r="73" s="111" customFormat="true" ht="15.95" hidden="false" customHeight="true" outlineLevel="0" collapsed="false">
      <c r="A73" s="124" t="s">
        <v>297</v>
      </c>
      <c r="B73" s="125" t="s">
        <v>298</v>
      </c>
      <c r="C73" s="126" t="n">
        <v>200.8246</v>
      </c>
    </row>
    <row r="74" s="111" customFormat="true" ht="15.95" hidden="false" customHeight="true" outlineLevel="0" collapsed="false">
      <c r="A74" s="124" t="s">
        <v>299</v>
      </c>
      <c r="B74" s="125" t="s">
        <v>188</v>
      </c>
      <c r="C74" s="126" t="n">
        <v>150.8246</v>
      </c>
    </row>
    <row r="75" s="111" customFormat="true" ht="15.95" hidden="false" customHeight="true" outlineLevel="0" collapsed="false">
      <c r="A75" s="124" t="s">
        <v>300</v>
      </c>
      <c r="B75" s="125" t="s">
        <v>301</v>
      </c>
      <c r="C75" s="126" t="n">
        <v>50</v>
      </c>
    </row>
    <row r="76" s="111" customFormat="true" ht="15.95" hidden="false" customHeight="true" outlineLevel="0" collapsed="false">
      <c r="A76" s="124" t="s">
        <v>302</v>
      </c>
      <c r="B76" s="125" t="s">
        <v>303</v>
      </c>
      <c r="C76" s="126" t="n">
        <v>228.9466</v>
      </c>
    </row>
    <row r="77" s="111" customFormat="true" ht="15.95" hidden="false" customHeight="true" outlineLevel="0" collapsed="false">
      <c r="A77" s="124" t="s">
        <v>304</v>
      </c>
      <c r="B77" s="125" t="s">
        <v>188</v>
      </c>
      <c r="C77" s="126" t="n">
        <v>81.4266</v>
      </c>
    </row>
    <row r="78" s="111" customFormat="true" ht="15.95" hidden="false" customHeight="true" outlineLevel="0" collapsed="false">
      <c r="A78" s="124" t="s">
        <v>305</v>
      </c>
      <c r="B78" s="125" t="s">
        <v>306</v>
      </c>
      <c r="C78" s="126" t="n">
        <v>147.52</v>
      </c>
    </row>
    <row r="79" s="111" customFormat="true" ht="15.95" hidden="false" customHeight="true" outlineLevel="0" collapsed="false">
      <c r="A79" s="124" t="s">
        <v>307</v>
      </c>
      <c r="B79" s="125" t="s">
        <v>308</v>
      </c>
      <c r="C79" s="126" t="n">
        <v>238.7961</v>
      </c>
    </row>
    <row r="80" s="111" customFormat="true" ht="15.95" hidden="false" customHeight="true" outlineLevel="0" collapsed="false">
      <c r="A80" s="124" t="s">
        <v>309</v>
      </c>
      <c r="B80" s="125" t="s">
        <v>188</v>
      </c>
      <c r="C80" s="126" t="n">
        <v>33.7961</v>
      </c>
    </row>
    <row r="81" s="111" customFormat="true" ht="15.95" hidden="false" customHeight="true" outlineLevel="0" collapsed="false">
      <c r="A81" s="124" t="s">
        <v>310</v>
      </c>
      <c r="B81" s="125" t="s">
        <v>311</v>
      </c>
      <c r="C81" s="126" t="n">
        <v>205</v>
      </c>
    </row>
    <row r="82" s="111" customFormat="true" ht="15.95" hidden="false" customHeight="true" outlineLevel="0" collapsed="false">
      <c r="A82" s="124" t="s">
        <v>312</v>
      </c>
      <c r="B82" s="125" t="s">
        <v>313</v>
      </c>
      <c r="C82" s="126" t="n">
        <v>594.3478</v>
      </c>
    </row>
    <row r="83" s="111" customFormat="true" ht="15.95" hidden="false" customHeight="true" outlineLevel="0" collapsed="false">
      <c r="A83" s="124" t="s">
        <v>314</v>
      </c>
      <c r="B83" s="125" t="s">
        <v>188</v>
      </c>
      <c r="C83" s="126" t="n">
        <v>359.9881</v>
      </c>
    </row>
    <row r="84" s="111" customFormat="true" ht="15.95" hidden="false" customHeight="true" outlineLevel="0" collapsed="false">
      <c r="A84" s="124" t="s">
        <v>315</v>
      </c>
      <c r="B84" s="125" t="s">
        <v>316</v>
      </c>
      <c r="C84" s="126" t="n">
        <v>20</v>
      </c>
    </row>
    <row r="85" s="111" customFormat="true" ht="15.95" hidden="false" customHeight="true" outlineLevel="0" collapsed="false">
      <c r="A85" s="124" t="s">
        <v>317</v>
      </c>
      <c r="B85" s="125" t="s">
        <v>318</v>
      </c>
      <c r="C85" s="126" t="n">
        <v>102</v>
      </c>
    </row>
    <row r="86" s="111" customFormat="true" ht="15.95" hidden="false" customHeight="true" outlineLevel="0" collapsed="false">
      <c r="A86" s="124" t="s">
        <v>319</v>
      </c>
      <c r="B86" s="125" t="s">
        <v>320</v>
      </c>
      <c r="C86" s="126" t="n">
        <v>10</v>
      </c>
    </row>
    <row r="87" s="111" customFormat="true" ht="15.95" hidden="false" customHeight="true" outlineLevel="0" collapsed="false">
      <c r="A87" s="124" t="s">
        <v>321</v>
      </c>
      <c r="B87" s="125" t="s">
        <v>322</v>
      </c>
      <c r="C87" s="126" t="n">
        <v>25</v>
      </c>
    </row>
    <row r="88" s="111" customFormat="true" ht="15.95" hidden="false" customHeight="true" outlineLevel="0" collapsed="false">
      <c r="A88" s="124" t="s">
        <v>323</v>
      </c>
      <c r="B88" s="125" t="s">
        <v>196</v>
      </c>
      <c r="C88" s="126" t="n">
        <v>67.3597</v>
      </c>
    </row>
    <row r="89" s="111" customFormat="true" ht="15.95" hidden="false" customHeight="true" outlineLevel="0" collapsed="false">
      <c r="A89" s="124" t="s">
        <v>324</v>
      </c>
      <c r="B89" s="125" t="s">
        <v>325</v>
      </c>
      <c r="C89" s="126" t="n">
        <v>10</v>
      </c>
    </row>
    <row r="90" s="111" customFormat="true" ht="15.95" hidden="false" customHeight="true" outlineLevel="0" collapsed="false">
      <c r="A90" s="124" t="s">
        <v>326</v>
      </c>
      <c r="B90" s="125" t="s">
        <v>327</v>
      </c>
      <c r="C90" s="126" t="n">
        <v>2200</v>
      </c>
    </row>
    <row r="91" s="111" customFormat="true" ht="15.95" hidden="false" customHeight="true" outlineLevel="0" collapsed="false">
      <c r="A91" s="124" t="s">
        <v>328</v>
      </c>
      <c r="B91" s="125" t="s">
        <v>329</v>
      </c>
      <c r="C91" s="126" t="n">
        <v>2200</v>
      </c>
    </row>
    <row r="92" s="123" customFormat="true" ht="15.95" hidden="false" customHeight="true" outlineLevel="0" collapsed="false">
      <c r="A92" s="120" t="s">
        <v>330</v>
      </c>
      <c r="B92" s="121" t="s">
        <v>331</v>
      </c>
      <c r="C92" s="122" t="n">
        <v>98.5194</v>
      </c>
    </row>
    <row r="93" s="111" customFormat="true" ht="15.95" hidden="false" customHeight="true" outlineLevel="0" collapsed="false">
      <c r="A93" s="124" t="s">
        <v>332</v>
      </c>
      <c r="B93" s="125" t="s">
        <v>333</v>
      </c>
      <c r="C93" s="126" t="n">
        <v>98.5194</v>
      </c>
    </row>
    <row r="94" s="111" customFormat="true" ht="15.95" hidden="false" customHeight="true" outlineLevel="0" collapsed="false">
      <c r="A94" s="124" t="s">
        <v>334</v>
      </c>
      <c r="B94" s="125" t="s">
        <v>335</v>
      </c>
      <c r="C94" s="126" t="n">
        <v>6</v>
      </c>
    </row>
    <row r="95" s="111" customFormat="true" ht="15.95" hidden="false" customHeight="true" outlineLevel="0" collapsed="false">
      <c r="A95" s="124" t="s">
        <v>336</v>
      </c>
      <c r="B95" s="125" t="s">
        <v>337</v>
      </c>
      <c r="C95" s="126" t="n">
        <v>1.5</v>
      </c>
    </row>
    <row r="96" s="111" customFormat="true" ht="15.95" hidden="false" customHeight="true" outlineLevel="0" collapsed="false">
      <c r="A96" s="124" t="s">
        <v>338</v>
      </c>
      <c r="B96" s="125" t="s">
        <v>339</v>
      </c>
      <c r="C96" s="126" t="n">
        <v>68.5194</v>
      </c>
    </row>
    <row r="97" s="111" customFormat="true" ht="15.95" hidden="false" customHeight="true" outlineLevel="0" collapsed="false">
      <c r="A97" s="124" t="s">
        <v>340</v>
      </c>
      <c r="B97" s="125" t="s">
        <v>341</v>
      </c>
      <c r="C97" s="126" t="n">
        <v>22.5</v>
      </c>
    </row>
    <row r="98" s="123" customFormat="true" ht="15.95" hidden="false" customHeight="true" outlineLevel="0" collapsed="false">
      <c r="A98" s="120" t="s">
        <v>342</v>
      </c>
      <c r="B98" s="121" t="s">
        <v>343</v>
      </c>
      <c r="C98" s="122" t="n">
        <v>4627.3509</v>
      </c>
    </row>
    <row r="99" s="111" customFormat="true" ht="15.95" hidden="false" customHeight="true" outlineLevel="0" collapsed="false">
      <c r="A99" s="124" t="s">
        <v>344</v>
      </c>
      <c r="B99" s="125" t="s">
        <v>345</v>
      </c>
      <c r="C99" s="126" t="n">
        <v>163</v>
      </c>
    </row>
    <row r="100" s="111" customFormat="true" ht="15.95" hidden="false" customHeight="true" outlineLevel="0" collapsed="false">
      <c r="A100" s="124" t="s">
        <v>346</v>
      </c>
      <c r="B100" s="125" t="s">
        <v>347</v>
      </c>
      <c r="C100" s="126" t="n">
        <v>163</v>
      </c>
    </row>
    <row r="101" s="111" customFormat="true" ht="15.95" hidden="false" customHeight="true" outlineLevel="0" collapsed="false">
      <c r="A101" s="124" t="s">
        <v>348</v>
      </c>
      <c r="B101" s="125" t="s">
        <v>349</v>
      </c>
      <c r="C101" s="126" t="n">
        <v>4092</v>
      </c>
    </row>
    <row r="102" s="111" customFormat="true" ht="15.95" hidden="false" customHeight="true" outlineLevel="0" collapsed="false">
      <c r="A102" s="124" t="s">
        <v>350</v>
      </c>
      <c r="B102" s="125" t="s">
        <v>188</v>
      </c>
      <c r="C102" s="126" t="n">
        <v>3549</v>
      </c>
    </row>
    <row r="103" s="111" customFormat="true" ht="15.95" hidden="false" customHeight="true" outlineLevel="0" collapsed="false">
      <c r="A103" s="124" t="s">
        <v>351</v>
      </c>
      <c r="B103" s="125" t="s">
        <v>352</v>
      </c>
      <c r="C103" s="126" t="n">
        <v>543</v>
      </c>
    </row>
    <row r="104" s="111" customFormat="true" ht="15.95" hidden="false" customHeight="true" outlineLevel="0" collapsed="false">
      <c r="A104" s="124" t="s">
        <v>353</v>
      </c>
      <c r="B104" s="125" t="s">
        <v>354</v>
      </c>
      <c r="C104" s="126" t="n">
        <v>366.3509</v>
      </c>
    </row>
    <row r="105" s="111" customFormat="true" ht="15.95" hidden="false" customHeight="true" outlineLevel="0" collapsed="false">
      <c r="A105" s="124" t="s">
        <v>355</v>
      </c>
      <c r="B105" s="125" t="s">
        <v>188</v>
      </c>
      <c r="C105" s="126" t="n">
        <v>193.642</v>
      </c>
    </row>
    <row r="106" s="111" customFormat="true" ht="15.95" hidden="false" customHeight="true" outlineLevel="0" collapsed="false">
      <c r="A106" s="124" t="s">
        <v>356</v>
      </c>
      <c r="B106" s="125" t="s">
        <v>357</v>
      </c>
      <c r="C106" s="126" t="n">
        <v>51</v>
      </c>
    </row>
    <row r="107" s="111" customFormat="true" ht="15.95" hidden="false" customHeight="true" outlineLevel="0" collapsed="false">
      <c r="A107" s="124" t="s">
        <v>358</v>
      </c>
      <c r="B107" s="125" t="s">
        <v>359</v>
      </c>
      <c r="C107" s="126" t="n">
        <v>10</v>
      </c>
    </row>
    <row r="108" s="111" customFormat="true" ht="15.95" hidden="false" customHeight="true" outlineLevel="0" collapsed="false">
      <c r="A108" s="124" t="s">
        <v>360</v>
      </c>
      <c r="B108" s="125" t="s">
        <v>361</v>
      </c>
      <c r="C108" s="126" t="n">
        <v>25.7089</v>
      </c>
    </row>
    <row r="109" s="111" customFormat="true" ht="15.95" hidden="false" customHeight="true" outlineLevel="0" collapsed="false">
      <c r="A109" s="124" t="s">
        <v>362</v>
      </c>
      <c r="B109" s="125" t="s">
        <v>363</v>
      </c>
      <c r="C109" s="126" t="n">
        <v>8</v>
      </c>
    </row>
    <row r="110" s="111" customFormat="true" ht="15.95" hidden="false" customHeight="true" outlineLevel="0" collapsed="false">
      <c r="A110" s="124" t="s">
        <v>364</v>
      </c>
      <c r="B110" s="125" t="s">
        <v>365</v>
      </c>
      <c r="C110" s="126" t="n">
        <v>5</v>
      </c>
    </row>
    <row r="111" s="111" customFormat="true" ht="15.95" hidden="false" customHeight="true" outlineLevel="0" collapsed="false">
      <c r="A111" s="124" t="s">
        <v>366</v>
      </c>
      <c r="B111" s="125" t="s">
        <v>367</v>
      </c>
      <c r="C111" s="126" t="n">
        <v>73</v>
      </c>
    </row>
    <row r="112" s="111" customFormat="true" ht="15.95" hidden="false" customHeight="true" outlineLevel="0" collapsed="false">
      <c r="A112" s="124" t="s">
        <v>368</v>
      </c>
      <c r="B112" s="125" t="s">
        <v>369</v>
      </c>
      <c r="C112" s="126" t="n">
        <v>6</v>
      </c>
    </row>
    <row r="113" s="111" customFormat="true" ht="15.95" hidden="false" customHeight="true" outlineLevel="0" collapsed="false">
      <c r="A113" s="124" t="s">
        <v>370</v>
      </c>
      <c r="B113" s="125" t="s">
        <v>371</v>
      </c>
      <c r="C113" s="126" t="n">
        <v>6</v>
      </c>
    </row>
    <row r="114" s="123" customFormat="true" ht="15.95" hidden="false" customHeight="true" outlineLevel="0" collapsed="false">
      <c r="A114" s="120" t="s">
        <v>372</v>
      </c>
      <c r="B114" s="121" t="s">
        <v>373</v>
      </c>
      <c r="C114" s="122" t="n">
        <v>24982.399</v>
      </c>
    </row>
    <row r="115" s="111" customFormat="true" ht="15.95" hidden="false" customHeight="true" outlineLevel="0" collapsed="false">
      <c r="A115" s="124" t="s">
        <v>374</v>
      </c>
      <c r="B115" s="125" t="s">
        <v>375</v>
      </c>
      <c r="C115" s="126" t="n">
        <v>537.6393</v>
      </c>
    </row>
    <row r="116" s="111" customFormat="true" ht="15.95" hidden="false" customHeight="true" outlineLevel="0" collapsed="false">
      <c r="A116" s="124" t="s">
        <v>376</v>
      </c>
      <c r="B116" s="125" t="s">
        <v>188</v>
      </c>
      <c r="C116" s="126" t="n">
        <v>228.6158</v>
      </c>
    </row>
    <row r="117" s="111" customFormat="true" ht="15.95" hidden="false" customHeight="true" outlineLevel="0" collapsed="false">
      <c r="A117" s="124" t="s">
        <v>377</v>
      </c>
      <c r="B117" s="125" t="s">
        <v>378</v>
      </c>
      <c r="C117" s="126" t="n">
        <v>309.0235</v>
      </c>
    </row>
    <row r="118" s="111" customFormat="true" ht="15.95" hidden="false" customHeight="true" outlineLevel="0" collapsed="false">
      <c r="A118" s="124" t="s">
        <v>379</v>
      </c>
      <c r="B118" s="125" t="s">
        <v>380</v>
      </c>
      <c r="C118" s="126" t="n">
        <v>23199.176</v>
      </c>
    </row>
    <row r="119" s="111" customFormat="true" ht="15.95" hidden="false" customHeight="true" outlineLevel="0" collapsed="false">
      <c r="A119" s="124" t="s">
        <v>381</v>
      </c>
      <c r="B119" s="125" t="s">
        <v>382</v>
      </c>
      <c r="C119" s="126" t="n">
        <v>3107.0591</v>
      </c>
    </row>
    <row r="120" s="111" customFormat="true" ht="15.95" hidden="false" customHeight="true" outlineLevel="0" collapsed="false">
      <c r="A120" s="124" t="s">
        <v>383</v>
      </c>
      <c r="B120" s="125" t="s">
        <v>384</v>
      </c>
      <c r="C120" s="126" t="n">
        <v>5893.1844</v>
      </c>
    </row>
    <row r="121" s="111" customFormat="true" ht="15.95" hidden="false" customHeight="true" outlineLevel="0" collapsed="false">
      <c r="A121" s="124" t="s">
        <v>385</v>
      </c>
      <c r="B121" s="125" t="s">
        <v>386</v>
      </c>
      <c r="C121" s="126" t="n">
        <v>5616.6508</v>
      </c>
    </row>
    <row r="122" s="111" customFormat="true" ht="15.95" hidden="false" customHeight="true" outlineLevel="0" collapsed="false">
      <c r="A122" s="124" t="s">
        <v>387</v>
      </c>
      <c r="B122" s="125" t="s">
        <v>388</v>
      </c>
      <c r="C122" s="126" t="n">
        <v>5118.2817</v>
      </c>
    </row>
    <row r="123" s="111" customFormat="true" ht="15.95" hidden="false" customHeight="true" outlineLevel="0" collapsed="false">
      <c r="A123" s="124" t="s">
        <v>389</v>
      </c>
      <c r="B123" s="125" t="s">
        <v>390</v>
      </c>
      <c r="C123" s="126" t="n">
        <v>27</v>
      </c>
    </row>
    <row r="124" s="111" customFormat="true" ht="15.95" hidden="false" customHeight="true" outlineLevel="0" collapsed="false">
      <c r="A124" s="124" t="s">
        <v>391</v>
      </c>
      <c r="B124" s="125" t="s">
        <v>392</v>
      </c>
      <c r="C124" s="126" t="n">
        <v>3437</v>
      </c>
    </row>
    <row r="125" s="111" customFormat="true" ht="15.95" hidden="false" customHeight="true" outlineLevel="0" collapsed="false">
      <c r="A125" s="124" t="s">
        <v>393</v>
      </c>
      <c r="B125" s="125" t="s">
        <v>394</v>
      </c>
      <c r="C125" s="126" t="n">
        <v>245.7367</v>
      </c>
    </row>
    <row r="126" s="111" customFormat="true" ht="15.95" hidden="false" customHeight="true" outlineLevel="0" collapsed="false">
      <c r="A126" s="124" t="s">
        <v>395</v>
      </c>
      <c r="B126" s="125" t="s">
        <v>396</v>
      </c>
      <c r="C126" s="126" t="n">
        <v>245.7367</v>
      </c>
    </row>
    <row r="127" s="111" customFormat="true" ht="15.95" hidden="false" customHeight="true" outlineLevel="0" collapsed="false">
      <c r="A127" s="124" t="s">
        <v>397</v>
      </c>
      <c r="B127" s="125" t="s">
        <v>398</v>
      </c>
      <c r="C127" s="126" t="n">
        <v>185.847</v>
      </c>
    </row>
    <row r="128" s="111" customFormat="true" ht="15.95" hidden="false" customHeight="true" outlineLevel="0" collapsed="false">
      <c r="A128" s="124" t="s">
        <v>399</v>
      </c>
      <c r="B128" s="125" t="s">
        <v>400</v>
      </c>
      <c r="C128" s="126" t="n">
        <v>185.847</v>
      </c>
    </row>
    <row r="129" s="111" customFormat="true" ht="15.95" hidden="false" customHeight="true" outlineLevel="0" collapsed="false">
      <c r="A129" s="124" t="s">
        <v>401</v>
      </c>
      <c r="B129" s="125" t="s">
        <v>402</v>
      </c>
      <c r="C129" s="126" t="n">
        <v>210</v>
      </c>
    </row>
    <row r="130" s="111" customFormat="true" ht="15.95" hidden="false" customHeight="true" outlineLevel="0" collapsed="false">
      <c r="A130" s="124" t="s">
        <v>403</v>
      </c>
      <c r="B130" s="125" t="s">
        <v>404</v>
      </c>
      <c r="C130" s="126" t="n">
        <v>210</v>
      </c>
    </row>
    <row r="131" s="111" customFormat="true" ht="15.95" hidden="false" customHeight="true" outlineLevel="0" collapsed="false">
      <c r="A131" s="124" t="s">
        <v>405</v>
      </c>
      <c r="B131" s="125" t="s">
        <v>406</v>
      </c>
      <c r="C131" s="126" t="n">
        <v>604</v>
      </c>
    </row>
    <row r="132" s="111" customFormat="true" ht="15.95" hidden="false" customHeight="true" outlineLevel="0" collapsed="false">
      <c r="A132" s="124" t="s">
        <v>407</v>
      </c>
      <c r="B132" s="125" t="s">
        <v>408</v>
      </c>
      <c r="C132" s="126" t="n">
        <v>604</v>
      </c>
    </row>
    <row r="133" s="123" customFormat="true" ht="15.95" hidden="false" customHeight="true" outlineLevel="0" collapsed="false">
      <c r="A133" s="120" t="s">
        <v>409</v>
      </c>
      <c r="B133" s="121" t="s">
        <v>410</v>
      </c>
      <c r="C133" s="122" t="n">
        <v>110.1045</v>
      </c>
    </row>
    <row r="134" s="111" customFormat="true" ht="15.95" hidden="false" customHeight="true" outlineLevel="0" collapsed="false">
      <c r="A134" s="124" t="s">
        <v>411</v>
      </c>
      <c r="B134" s="125" t="s">
        <v>412</v>
      </c>
      <c r="C134" s="126" t="n">
        <v>3</v>
      </c>
    </row>
    <row r="135" s="111" customFormat="true" ht="15.95" hidden="false" customHeight="true" outlineLevel="0" collapsed="false">
      <c r="A135" s="124" t="s">
        <v>413</v>
      </c>
      <c r="B135" s="125" t="s">
        <v>414</v>
      </c>
      <c r="C135" s="126" t="n">
        <v>3</v>
      </c>
    </row>
    <row r="136" s="111" customFormat="true" ht="15.95" hidden="false" customHeight="true" outlineLevel="0" collapsed="false">
      <c r="A136" s="124" t="s">
        <v>415</v>
      </c>
      <c r="B136" s="125" t="s">
        <v>416</v>
      </c>
      <c r="C136" s="126" t="n">
        <v>107.1045</v>
      </c>
    </row>
    <row r="137" s="111" customFormat="true" ht="15.95" hidden="false" customHeight="true" outlineLevel="0" collapsed="false">
      <c r="A137" s="124" t="s">
        <v>417</v>
      </c>
      <c r="B137" s="125" t="s">
        <v>414</v>
      </c>
      <c r="C137" s="126" t="n">
        <v>47.1045</v>
      </c>
    </row>
    <row r="138" s="111" customFormat="true" ht="15.95" hidden="false" customHeight="true" outlineLevel="0" collapsed="false">
      <c r="A138" s="124" t="s">
        <v>418</v>
      </c>
      <c r="B138" s="125" t="s">
        <v>419</v>
      </c>
      <c r="C138" s="126" t="n">
        <v>55</v>
      </c>
    </row>
    <row r="139" s="111" customFormat="true" ht="15.95" hidden="false" customHeight="true" outlineLevel="0" collapsed="false">
      <c r="A139" s="124" t="s">
        <v>420</v>
      </c>
      <c r="B139" s="125" t="s">
        <v>421</v>
      </c>
      <c r="C139" s="126" t="n">
        <v>5</v>
      </c>
    </row>
    <row r="140" s="123" customFormat="true" ht="15.95" hidden="false" customHeight="true" outlineLevel="0" collapsed="false">
      <c r="A140" s="120" t="s">
        <v>422</v>
      </c>
      <c r="B140" s="121" t="s">
        <v>423</v>
      </c>
      <c r="C140" s="122" t="n">
        <v>1530.9586</v>
      </c>
    </row>
    <row r="141" s="111" customFormat="true" ht="15.95" hidden="false" customHeight="true" outlineLevel="0" collapsed="false">
      <c r="A141" s="124" t="s">
        <v>424</v>
      </c>
      <c r="B141" s="125" t="s">
        <v>425</v>
      </c>
      <c r="C141" s="126" t="n">
        <v>924.2083</v>
      </c>
    </row>
    <row r="142" s="111" customFormat="true" ht="15.95" hidden="false" customHeight="true" outlineLevel="0" collapsed="false">
      <c r="A142" s="124" t="s">
        <v>426</v>
      </c>
      <c r="B142" s="125" t="s">
        <v>188</v>
      </c>
      <c r="C142" s="126" t="n">
        <v>123.0992</v>
      </c>
    </row>
    <row r="143" s="111" customFormat="true" ht="15.95" hidden="false" customHeight="true" outlineLevel="0" collapsed="false">
      <c r="A143" s="124" t="s">
        <v>427</v>
      </c>
      <c r="B143" s="125" t="s">
        <v>428</v>
      </c>
      <c r="C143" s="126" t="n">
        <v>91.2205</v>
      </c>
    </row>
    <row r="144" s="111" customFormat="true" ht="15.95" hidden="false" customHeight="true" outlineLevel="0" collapsed="false">
      <c r="A144" s="124" t="s">
        <v>429</v>
      </c>
      <c r="B144" s="125" t="s">
        <v>430</v>
      </c>
      <c r="C144" s="126" t="n">
        <v>315.74</v>
      </c>
    </row>
    <row r="145" s="111" customFormat="true" ht="15.95" hidden="false" customHeight="true" outlineLevel="0" collapsed="false">
      <c r="A145" s="124" t="s">
        <v>431</v>
      </c>
      <c r="B145" s="125" t="s">
        <v>432</v>
      </c>
      <c r="C145" s="126" t="n">
        <v>5</v>
      </c>
    </row>
    <row r="146" s="111" customFormat="true" ht="15.95" hidden="false" customHeight="true" outlineLevel="0" collapsed="false">
      <c r="A146" s="124" t="s">
        <v>433</v>
      </c>
      <c r="B146" s="125" t="s">
        <v>434</v>
      </c>
      <c r="C146" s="126" t="n">
        <v>60.2486</v>
      </c>
    </row>
    <row r="147" s="111" customFormat="true" ht="15.95" hidden="false" customHeight="true" outlineLevel="0" collapsed="false">
      <c r="A147" s="124" t="s">
        <v>435</v>
      </c>
      <c r="B147" s="125" t="s">
        <v>436</v>
      </c>
      <c r="C147" s="126" t="n">
        <v>3</v>
      </c>
    </row>
    <row r="148" s="111" customFormat="true" ht="15.95" hidden="false" customHeight="true" outlineLevel="0" collapsed="false">
      <c r="A148" s="124" t="s">
        <v>437</v>
      </c>
      <c r="B148" s="125" t="s">
        <v>438</v>
      </c>
      <c r="C148" s="126" t="n">
        <v>325.9</v>
      </c>
    </row>
    <row r="149" s="111" customFormat="true" ht="15.95" hidden="false" customHeight="true" outlineLevel="0" collapsed="false">
      <c r="A149" s="124" t="s">
        <v>439</v>
      </c>
      <c r="B149" s="125" t="s">
        <v>440</v>
      </c>
      <c r="C149" s="126" t="n">
        <v>5</v>
      </c>
    </row>
    <row r="150" s="111" customFormat="true" ht="15.95" hidden="false" customHeight="true" outlineLevel="0" collapsed="false">
      <c r="A150" s="124" t="s">
        <v>441</v>
      </c>
      <c r="B150" s="125" t="s">
        <v>442</v>
      </c>
      <c r="C150" s="126" t="n">
        <v>5</v>
      </c>
    </row>
    <row r="151" s="111" customFormat="true" ht="15.95" hidden="false" customHeight="true" outlineLevel="0" collapsed="false">
      <c r="A151" s="124" t="s">
        <v>443</v>
      </c>
      <c r="B151" s="125" t="s">
        <v>444</v>
      </c>
      <c r="C151" s="126" t="n">
        <v>524.174</v>
      </c>
    </row>
    <row r="152" s="111" customFormat="true" ht="15.95" hidden="false" customHeight="true" outlineLevel="0" collapsed="false">
      <c r="A152" s="124" t="s">
        <v>445</v>
      </c>
      <c r="B152" s="125" t="s">
        <v>446</v>
      </c>
      <c r="C152" s="126" t="n">
        <v>44.174</v>
      </c>
    </row>
    <row r="153" s="111" customFormat="true" ht="15.95" hidden="false" customHeight="true" outlineLevel="0" collapsed="false">
      <c r="A153" s="124" t="s">
        <v>447</v>
      </c>
      <c r="B153" s="125" t="s">
        <v>448</v>
      </c>
      <c r="C153" s="126" t="n">
        <v>480</v>
      </c>
    </row>
    <row r="154" s="111" customFormat="true" ht="15.95" hidden="false" customHeight="true" outlineLevel="0" collapsed="false">
      <c r="A154" s="124" t="s">
        <v>449</v>
      </c>
      <c r="B154" s="125" t="s">
        <v>450</v>
      </c>
      <c r="C154" s="126" t="n">
        <v>3.54</v>
      </c>
    </row>
    <row r="155" s="111" customFormat="true" ht="15.95" hidden="false" customHeight="true" outlineLevel="0" collapsed="false">
      <c r="A155" s="124" t="s">
        <v>451</v>
      </c>
      <c r="B155" s="125" t="s">
        <v>452</v>
      </c>
      <c r="C155" s="126" t="n">
        <v>3.54</v>
      </c>
    </row>
    <row r="156" s="111" customFormat="true" ht="15.95" hidden="false" customHeight="true" outlineLevel="0" collapsed="false">
      <c r="A156" s="124" t="s">
        <v>453</v>
      </c>
      <c r="B156" s="125" t="s">
        <v>454</v>
      </c>
      <c r="C156" s="126" t="n">
        <v>74.0363</v>
      </c>
    </row>
    <row r="157" s="111" customFormat="true" ht="15.95" hidden="false" customHeight="true" outlineLevel="0" collapsed="false">
      <c r="A157" s="124" t="s">
        <v>455</v>
      </c>
      <c r="B157" s="125" t="s">
        <v>456</v>
      </c>
      <c r="C157" s="126" t="n">
        <v>3.16</v>
      </c>
    </row>
    <row r="158" s="111" customFormat="true" ht="15.95" hidden="false" customHeight="true" outlineLevel="0" collapsed="false">
      <c r="A158" s="124" t="s">
        <v>457</v>
      </c>
      <c r="B158" s="125" t="s">
        <v>458</v>
      </c>
      <c r="C158" s="126" t="n">
        <v>70.8763</v>
      </c>
    </row>
    <row r="159" s="123" customFormat="true" ht="15.95" hidden="false" customHeight="true" outlineLevel="0" collapsed="false">
      <c r="A159" s="120" t="s">
        <v>459</v>
      </c>
      <c r="B159" s="121" t="s">
        <v>460</v>
      </c>
      <c r="C159" s="122" t="n">
        <v>23208.2675</v>
      </c>
    </row>
    <row r="160" s="111" customFormat="true" ht="15.95" hidden="false" customHeight="true" outlineLevel="0" collapsed="false">
      <c r="A160" s="124" t="s">
        <v>461</v>
      </c>
      <c r="B160" s="125" t="s">
        <v>462</v>
      </c>
      <c r="C160" s="126" t="n">
        <v>994.0656</v>
      </c>
    </row>
    <row r="161" s="111" customFormat="true" ht="15.95" hidden="false" customHeight="true" outlineLevel="0" collapsed="false">
      <c r="A161" s="124" t="s">
        <v>463</v>
      </c>
      <c r="B161" s="125" t="s">
        <v>188</v>
      </c>
      <c r="C161" s="126" t="n">
        <v>74.6321</v>
      </c>
    </row>
    <row r="162" s="111" customFormat="true" ht="15.95" hidden="false" customHeight="true" outlineLevel="0" collapsed="false">
      <c r="A162" s="124" t="s">
        <v>464</v>
      </c>
      <c r="B162" s="125" t="s">
        <v>465</v>
      </c>
      <c r="C162" s="126" t="n">
        <v>570.9414</v>
      </c>
    </row>
    <row r="163" s="111" customFormat="true" ht="15.95" hidden="false" customHeight="true" outlineLevel="0" collapsed="false">
      <c r="A163" s="124" t="s">
        <v>466</v>
      </c>
      <c r="B163" s="125" t="s">
        <v>467</v>
      </c>
      <c r="C163" s="126" t="n">
        <v>161.02</v>
      </c>
    </row>
    <row r="164" s="111" customFormat="true" ht="15.95" hidden="false" customHeight="true" outlineLevel="0" collapsed="false">
      <c r="A164" s="124" t="s">
        <v>468</v>
      </c>
      <c r="B164" s="125" t="s">
        <v>469</v>
      </c>
      <c r="C164" s="126" t="n">
        <v>102.3755</v>
      </c>
    </row>
    <row r="165" s="111" customFormat="true" ht="15.95" hidden="false" customHeight="true" outlineLevel="0" collapsed="false">
      <c r="A165" s="124" t="s">
        <v>470</v>
      </c>
      <c r="B165" s="125" t="s">
        <v>471</v>
      </c>
      <c r="C165" s="126" t="n">
        <v>64.8554</v>
      </c>
    </row>
    <row r="166" s="111" customFormat="true" ht="15.95" hidden="false" customHeight="true" outlineLevel="0" collapsed="false">
      <c r="A166" s="124" t="s">
        <v>472</v>
      </c>
      <c r="B166" s="125" t="s">
        <v>473</v>
      </c>
      <c r="C166" s="126" t="n">
        <v>20.2412</v>
      </c>
    </row>
    <row r="167" s="111" customFormat="true" ht="15.95" hidden="false" customHeight="true" outlineLevel="0" collapsed="false">
      <c r="A167" s="124" t="s">
        <v>474</v>
      </c>
      <c r="B167" s="125" t="s">
        <v>475</v>
      </c>
      <c r="C167" s="126" t="n">
        <v>1781.3844</v>
      </c>
    </row>
    <row r="168" s="111" customFormat="true" ht="15.95" hidden="false" customHeight="true" outlineLevel="0" collapsed="false">
      <c r="A168" s="124" t="s">
        <v>476</v>
      </c>
      <c r="B168" s="125" t="s">
        <v>188</v>
      </c>
      <c r="C168" s="126" t="n">
        <v>202</v>
      </c>
    </row>
    <row r="169" s="111" customFormat="true" ht="15.95" hidden="false" customHeight="true" outlineLevel="0" collapsed="false">
      <c r="A169" s="124" t="s">
        <v>477</v>
      </c>
      <c r="B169" s="125" t="s">
        <v>478</v>
      </c>
      <c r="C169" s="126" t="n">
        <v>1510.3844</v>
      </c>
    </row>
    <row r="170" s="111" customFormat="true" ht="15.95" hidden="false" customHeight="true" outlineLevel="0" collapsed="false">
      <c r="A170" s="124" t="s">
        <v>479</v>
      </c>
      <c r="B170" s="125" t="s">
        <v>480</v>
      </c>
      <c r="C170" s="126" t="n">
        <v>69</v>
      </c>
    </row>
    <row r="171" s="111" customFormat="true" ht="15.95" hidden="false" customHeight="true" outlineLevel="0" collapsed="false">
      <c r="A171" s="124" t="s">
        <v>481</v>
      </c>
      <c r="B171" s="125" t="s">
        <v>482</v>
      </c>
      <c r="C171" s="126" t="n">
        <v>7049.5624</v>
      </c>
    </row>
    <row r="172" s="111" customFormat="true" ht="15.95" hidden="false" customHeight="true" outlineLevel="0" collapsed="false">
      <c r="A172" s="124" t="s">
        <v>483</v>
      </c>
      <c r="B172" s="125" t="s">
        <v>484</v>
      </c>
      <c r="C172" s="126" t="n">
        <v>245.9414</v>
      </c>
    </row>
    <row r="173" s="111" customFormat="true" ht="15.95" hidden="false" customHeight="true" outlineLevel="0" collapsed="false">
      <c r="A173" s="124" t="s">
        <v>485</v>
      </c>
      <c r="B173" s="125" t="s">
        <v>486</v>
      </c>
      <c r="C173" s="126" t="n">
        <v>35.9384</v>
      </c>
    </row>
    <row r="174" s="111" customFormat="true" ht="15.95" hidden="false" customHeight="true" outlineLevel="0" collapsed="false">
      <c r="A174" s="124" t="s">
        <v>487</v>
      </c>
      <c r="B174" s="125" t="s">
        <v>488</v>
      </c>
      <c r="C174" s="126" t="n">
        <v>4322.6826</v>
      </c>
    </row>
    <row r="175" s="111" customFormat="true" ht="15.95" hidden="false" customHeight="true" outlineLevel="0" collapsed="false">
      <c r="A175" s="124" t="s">
        <v>489</v>
      </c>
      <c r="B175" s="125" t="s">
        <v>490</v>
      </c>
      <c r="C175" s="126" t="n">
        <v>2445</v>
      </c>
    </row>
    <row r="176" s="111" customFormat="true" ht="15.95" hidden="false" customHeight="true" outlineLevel="0" collapsed="false">
      <c r="A176" s="124" t="s">
        <v>491</v>
      </c>
      <c r="B176" s="125" t="s">
        <v>492</v>
      </c>
      <c r="C176" s="126" t="n">
        <v>2830</v>
      </c>
    </row>
    <row r="177" s="111" customFormat="true" ht="15.95" hidden="false" customHeight="true" outlineLevel="0" collapsed="false">
      <c r="A177" s="124" t="s">
        <v>493</v>
      </c>
      <c r="B177" s="125" t="s">
        <v>494</v>
      </c>
      <c r="C177" s="126" t="n">
        <v>2830</v>
      </c>
    </row>
    <row r="178" s="111" customFormat="true" ht="15.95" hidden="false" customHeight="true" outlineLevel="0" collapsed="false">
      <c r="A178" s="124" t="s">
        <v>495</v>
      </c>
      <c r="B178" s="125" t="s">
        <v>496</v>
      </c>
      <c r="C178" s="126" t="n">
        <v>1463.8548</v>
      </c>
    </row>
    <row r="179" s="111" customFormat="true" ht="15.95" hidden="false" customHeight="true" outlineLevel="0" collapsed="false">
      <c r="A179" s="124" t="s">
        <v>497</v>
      </c>
      <c r="B179" s="125" t="s">
        <v>498</v>
      </c>
      <c r="C179" s="126" t="n">
        <v>58.62</v>
      </c>
    </row>
    <row r="180" s="111" customFormat="true" ht="15.95" hidden="false" customHeight="true" outlineLevel="0" collapsed="false">
      <c r="A180" s="124" t="s">
        <v>499</v>
      </c>
      <c r="B180" s="125" t="s">
        <v>500</v>
      </c>
      <c r="C180" s="126" t="n">
        <v>333.48</v>
      </c>
    </row>
    <row r="181" s="111" customFormat="true" ht="15.95" hidden="false" customHeight="true" outlineLevel="0" collapsed="false">
      <c r="A181" s="124" t="s">
        <v>501</v>
      </c>
      <c r="B181" s="125" t="s">
        <v>502</v>
      </c>
      <c r="C181" s="126" t="n">
        <v>59.22</v>
      </c>
    </row>
    <row r="182" s="111" customFormat="true" ht="15.95" hidden="false" customHeight="true" outlineLevel="0" collapsed="false">
      <c r="A182" s="124" t="s">
        <v>503</v>
      </c>
      <c r="B182" s="125" t="s">
        <v>504</v>
      </c>
      <c r="C182" s="126" t="n">
        <v>304.3812</v>
      </c>
    </row>
    <row r="183" s="111" customFormat="true" ht="15.95" hidden="false" customHeight="true" outlineLevel="0" collapsed="false">
      <c r="A183" s="124" t="s">
        <v>505</v>
      </c>
      <c r="B183" s="125" t="s">
        <v>506</v>
      </c>
      <c r="C183" s="126" t="n">
        <v>708.1536</v>
      </c>
    </row>
    <row r="184" s="111" customFormat="true" ht="15.95" hidden="false" customHeight="true" outlineLevel="0" collapsed="false">
      <c r="A184" s="124" t="s">
        <v>507</v>
      </c>
      <c r="B184" s="125" t="s">
        <v>508</v>
      </c>
      <c r="C184" s="126" t="n">
        <v>268.65</v>
      </c>
    </row>
    <row r="185" s="111" customFormat="true" ht="15.95" hidden="false" customHeight="true" outlineLevel="0" collapsed="false">
      <c r="A185" s="124" t="s">
        <v>509</v>
      </c>
      <c r="B185" s="125" t="s">
        <v>510</v>
      </c>
      <c r="C185" s="126" t="n">
        <v>205.65</v>
      </c>
    </row>
    <row r="186" s="111" customFormat="true" ht="15.95" hidden="false" customHeight="true" outlineLevel="0" collapsed="false">
      <c r="A186" s="124" t="s">
        <v>511</v>
      </c>
      <c r="B186" s="125" t="s">
        <v>512</v>
      </c>
      <c r="C186" s="126" t="n">
        <v>23</v>
      </c>
    </row>
    <row r="187" s="111" customFormat="true" ht="15.95" hidden="false" customHeight="true" outlineLevel="0" collapsed="false">
      <c r="A187" s="124" t="s">
        <v>513</v>
      </c>
      <c r="B187" s="125" t="s">
        <v>514</v>
      </c>
      <c r="C187" s="126" t="n">
        <v>40</v>
      </c>
    </row>
    <row r="188" s="111" customFormat="true" ht="15.95" hidden="false" customHeight="true" outlineLevel="0" collapsed="false">
      <c r="A188" s="124" t="s">
        <v>515</v>
      </c>
      <c r="B188" s="125" t="s">
        <v>516</v>
      </c>
      <c r="C188" s="126" t="n">
        <v>470.9704</v>
      </c>
    </row>
    <row r="189" s="111" customFormat="true" ht="15.95" hidden="false" customHeight="true" outlineLevel="0" collapsed="false">
      <c r="A189" s="124" t="s">
        <v>517</v>
      </c>
      <c r="B189" s="125" t="s">
        <v>518</v>
      </c>
      <c r="C189" s="126" t="n">
        <v>10.5704</v>
      </c>
    </row>
    <row r="190" s="111" customFormat="true" ht="15.95" hidden="false" customHeight="true" outlineLevel="0" collapsed="false">
      <c r="A190" s="124" t="s">
        <v>519</v>
      </c>
      <c r="B190" s="125" t="s">
        <v>520</v>
      </c>
      <c r="C190" s="126" t="n">
        <v>460.4</v>
      </c>
    </row>
    <row r="191" s="111" customFormat="true" ht="15.95" hidden="false" customHeight="true" outlineLevel="0" collapsed="false">
      <c r="A191" s="124" t="s">
        <v>521</v>
      </c>
      <c r="B191" s="125" t="s">
        <v>522</v>
      </c>
      <c r="C191" s="126" t="n">
        <v>463.9993</v>
      </c>
    </row>
    <row r="192" s="111" customFormat="true" ht="15.95" hidden="false" customHeight="true" outlineLevel="0" collapsed="false">
      <c r="A192" s="124" t="s">
        <v>523</v>
      </c>
      <c r="B192" s="125" t="s">
        <v>188</v>
      </c>
      <c r="C192" s="126" t="n">
        <v>42.7713</v>
      </c>
    </row>
    <row r="193" s="111" customFormat="true" ht="15.95" hidden="false" customHeight="true" outlineLevel="0" collapsed="false">
      <c r="A193" s="124" t="s">
        <v>524</v>
      </c>
      <c r="B193" s="125" t="s">
        <v>525</v>
      </c>
      <c r="C193" s="126" t="n">
        <v>91</v>
      </c>
    </row>
    <row r="194" s="111" customFormat="true" ht="15.95" hidden="false" customHeight="true" outlineLevel="0" collapsed="false">
      <c r="A194" s="124" t="s">
        <v>526</v>
      </c>
      <c r="B194" s="125" t="s">
        <v>527</v>
      </c>
      <c r="C194" s="126" t="n">
        <v>71</v>
      </c>
    </row>
    <row r="195" s="111" customFormat="true" ht="15.95" hidden="false" customHeight="true" outlineLevel="0" collapsed="false">
      <c r="A195" s="124" t="s">
        <v>528</v>
      </c>
      <c r="B195" s="125" t="s">
        <v>529</v>
      </c>
      <c r="C195" s="126" t="n">
        <v>190.884</v>
      </c>
    </row>
    <row r="196" s="111" customFormat="true" ht="15.95" hidden="false" customHeight="true" outlineLevel="0" collapsed="false">
      <c r="A196" s="124" t="s">
        <v>530</v>
      </c>
      <c r="B196" s="125" t="s">
        <v>531</v>
      </c>
      <c r="C196" s="126" t="n">
        <v>68.344</v>
      </c>
    </row>
    <row r="197" s="111" customFormat="true" ht="15.95" hidden="false" customHeight="true" outlineLevel="0" collapsed="false">
      <c r="A197" s="124" t="s">
        <v>532</v>
      </c>
      <c r="B197" s="125" t="s">
        <v>533</v>
      </c>
      <c r="C197" s="126" t="n">
        <v>35.0225</v>
      </c>
    </row>
    <row r="198" s="111" customFormat="true" ht="15.95" hidden="false" customHeight="true" outlineLevel="0" collapsed="false">
      <c r="A198" s="124" t="s">
        <v>534</v>
      </c>
      <c r="B198" s="125" t="s">
        <v>535</v>
      </c>
      <c r="C198" s="126" t="n">
        <v>11.541</v>
      </c>
    </row>
    <row r="199" s="111" customFormat="true" ht="15.95" hidden="false" customHeight="true" outlineLevel="0" collapsed="false">
      <c r="A199" s="124" t="s">
        <v>536</v>
      </c>
      <c r="B199" s="125" t="s">
        <v>537</v>
      </c>
      <c r="C199" s="126" t="n">
        <v>23.4815</v>
      </c>
    </row>
    <row r="200" s="111" customFormat="true" ht="15.95" hidden="false" customHeight="true" outlineLevel="0" collapsed="false">
      <c r="A200" s="124" t="s">
        <v>538</v>
      </c>
      <c r="B200" s="125" t="s">
        <v>539</v>
      </c>
      <c r="C200" s="126" t="n">
        <v>247</v>
      </c>
    </row>
    <row r="201" s="111" customFormat="true" ht="15.95" hidden="false" customHeight="true" outlineLevel="0" collapsed="false">
      <c r="A201" s="124" t="s">
        <v>540</v>
      </c>
      <c r="B201" s="125" t="s">
        <v>541</v>
      </c>
      <c r="C201" s="126" t="n">
        <v>247</v>
      </c>
    </row>
    <row r="202" s="111" customFormat="true" ht="15.95" hidden="false" customHeight="true" outlineLevel="0" collapsed="false">
      <c r="A202" s="124" t="s">
        <v>542</v>
      </c>
      <c r="B202" s="125" t="s">
        <v>543</v>
      </c>
      <c r="C202" s="126" t="n">
        <v>169.7545</v>
      </c>
    </row>
    <row r="203" s="111" customFormat="true" ht="15.95" hidden="false" customHeight="true" outlineLevel="0" collapsed="false">
      <c r="A203" s="124" t="s">
        <v>544</v>
      </c>
      <c r="B203" s="125" t="s">
        <v>188</v>
      </c>
      <c r="C203" s="126" t="n">
        <v>69.7545</v>
      </c>
    </row>
    <row r="204" s="111" customFormat="true" ht="15.95" hidden="false" customHeight="true" outlineLevel="0" collapsed="false">
      <c r="A204" s="124" t="s">
        <v>545</v>
      </c>
      <c r="B204" s="125" t="s">
        <v>546</v>
      </c>
      <c r="C204" s="126" t="n">
        <v>60</v>
      </c>
    </row>
    <row r="205" s="111" customFormat="true" ht="15.95" hidden="false" customHeight="true" outlineLevel="0" collapsed="false">
      <c r="A205" s="124" t="s">
        <v>547</v>
      </c>
      <c r="B205" s="125" t="s">
        <v>548</v>
      </c>
      <c r="C205" s="126" t="n">
        <v>40</v>
      </c>
    </row>
    <row r="206" s="111" customFormat="true" ht="15.95" hidden="false" customHeight="true" outlineLevel="0" collapsed="false">
      <c r="A206" s="124" t="s">
        <v>549</v>
      </c>
      <c r="B206" s="125" t="s">
        <v>550</v>
      </c>
      <c r="C206" s="126" t="n">
        <v>7434.0036</v>
      </c>
    </row>
    <row r="207" s="111" customFormat="true" ht="15.95" hidden="false" customHeight="true" outlineLevel="0" collapsed="false">
      <c r="A207" s="124" t="s">
        <v>551</v>
      </c>
      <c r="B207" s="125" t="s">
        <v>552</v>
      </c>
      <c r="C207" s="126" t="n">
        <v>7434.0036</v>
      </c>
    </row>
    <row r="208" s="123" customFormat="true" ht="15.95" hidden="false" customHeight="true" outlineLevel="0" collapsed="false">
      <c r="A208" s="120" t="s">
        <v>553</v>
      </c>
      <c r="B208" s="121" t="s">
        <v>554</v>
      </c>
      <c r="C208" s="122" t="n">
        <v>10315.8778</v>
      </c>
    </row>
    <row r="209" s="111" customFormat="true" ht="15.95" hidden="false" customHeight="true" outlineLevel="0" collapsed="false">
      <c r="A209" s="124" t="s">
        <v>555</v>
      </c>
      <c r="B209" s="125" t="s">
        <v>556</v>
      </c>
      <c r="C209" s="126" t="n">
        <v>265.8369</v>
      </c>
    </row>
    <row r="210" s="111" customFormat="true" ht="15.95" hidden="false" customHeight="true" outlineLevel="0" collapsed="false">
      <c r="A210" s="124" t="s">
        <v>557</v>
      </c>
      <c r="B210" s="125" t="s">
        <v>188</v>
      </c>
      <c r="C210" s="126" t="n">
        <v>261.8369</v>
      </c>
    </row>
    <row r="211" s="111" customFormat="true" ht="15.95" hidden="false" customHeight="true" outlineLevel="0" collapsed="false">
      <c r="A211" s="124" t="s">
        <v>558</v>
      </c>
      <c r="B211" s="125" t="s">
        <v>559</v>
      </c>
      <c r="C211" s="126" t="n">
        <v>4</v>
      </c>
    </row>
    <row r="212" s="111" customFormat="true" ht="15.95" hidden="false" customHeight="true" outlineLevel="0" collapsed="false">
      <c r="A212" s="124" t="s">
        <v>560</v>
      </c>
      <c r="B212" s="125" t="s">
        <v>561</v>
      </c>
      <c r="C212" s="126" t="n">
        <v>67</v>
      </c>
    </row>
    <row r="213" s="111" customFormat="true" ht="15.95" hidden="false" customHeight="true" outlineLevel="0" collapsed="false">
      <c r="A213" s="124" t="s">
        <v>562</v>
      </c>
      <c r="B213" s="125" t="s">
        <v>563</v>
      </c>
      <c r="C213" s="126" t="n">
        <v>3</v>
      </c>
    </row>
    <row r="214" s="111" customFormat="true" ht="15.95" hidden="false" customHeight="true" outlineLevel="0" collapsed="false">
      <c r="A214" s="124" t="s">
        <v>564</v>
      </c>
      <c r="B214" s="125" t="s">
        <v>565</v>
      </c>
      <c r="C214" s="126" t="n">
        <v>64</v>
      </c>
    </row>
    <row r="215" s="111" customFormat="true" ht="15.95" hidden="false" customHeight="true" outlineLevel="0" collapsed="false">
      <c r="A215" s="124" t="s">
        <v>566</v>
      </c>
      <c r="B215" s="125" t="s">
        <v>567</v>
      </c>
      <c r="C215" s="126" t="n">
        <v>1331.1807</v>
      </c>
    </row>
    <row r="216" s="111" customFormat="true" ht="15.95" hidden="false" customHeight="true" outlineLevel="0" collapsed="false">
      <c r="A216" s="124" t="s">
        <v>568</v>
      </c>
      <c r="B216" s="125" t="s">
        <v>569</v>
      </c>
      <c r="C216" s="126" t="n">
        <v>258.7244</v>
      </c>
    </row>
    <row r="217" s="111" customFormat="true" ht="15.95" hidden="false" customHeight="true" outlineLevel="0" collapsed="false">
      <c r="A217" s="124" t="s">
        <v>570</v>
      </c>
      <c r="B217" s="125" t="s">
        <v>571</v>
      </c>
      <c r="C217" s="126" t="n">
        <v>861.4563</v>
      </c>
    </row>
    <row r="218" s="111" customFormat="true" ht="15.95" hidden="false" customHeight="true" outlineLevel="0" collapsed="false">
      <c r="A218" s="124" t="s">
        <v>572</v>
      </c>
      <c r="B218" s="125" t="s">
        <v>573</v>
      </c>
      <c r="C218" s="126" t="n">
        <v>211</v>
      </c>
    </row>
    <row r="219" s="111" customFormat="true" ht="15.95" hidden="false" customHeight="true" outlineLevel="0" collapsed="false">
      <c r="A219" s="124" t="s">
        <v>574</v>
      </c>
      <c r="B219" s="125" t="s">
        <v>575</v>
      </c>
      <c r="C219" s="126" t="n">
        <v>1829.6913</v>
      </c>
    </row>
    <row r="220" s="111" customFormat="true" ht="15.95" hidden="false" customHeight="true" outlineLevel="0" collapsed="false">
      <c r="A220" s="124" t="s">
        <v>576</v>
      </c>
      <c r="B220" s="125" t="s">
        <v>577</v>
      </c>
      <c r="C220" s="126" t="n">
        <v>168.6292</v>
      </c>
    </row>
    <row r="221" s="111" customFormat="true" ht="15.95" hidden="false" customHeight="true" outlineLevel="0" collapsed="false">
      <c r="A221" s="124" t="s">
        <v>578</v>
      </c>
      <c r="B221" s="125" t="s">
        <v>579</v>
      </c>
      <c r="C221" s="126" t="n">
        <v>100.7223</v>
      </c>
    </row>
    <row r="222" s="111" customFormat="true" ht="15.95" hidden="false" customHeight="true" outlineLevel="0" collapsed="false">
      <c r="A222" s="124" t="s">
        <v>580</v>
      </c>
      <c r="B222" s="125" t="s">
        <v>581</v>
      </c>
      <c r="C222" s="126" t="n">
        <v>188.5238</v>
      </c>
    </row>
    <row r="223" s="111" customFormat="true" ht="15.95" hidden="false" customHeight="true" outlineLevel="0" collapsed="false">
      <c r="A223" s="124" t="s">
        <v>582</v>
      </c>
      <c r="B223" s="125" t="s">
        <v>583</v>
      </c>
      <c r="C223" s="126" t="n">
        <v>1209.126</v>
      </c>
    </row>
    <row r="224" s="111" customFormat="true" ht="15.95" hidden="false" customHeight="true" outlineLevel="0" collapsed="false">
      <c r="A224" s="124" t="s">
        <v>584</v>
      </c>
      <c r="B224" s="125" t="s">
        <v>585</v>
      </c>
      <c r="C224" s="126" t="n">
        <v>124</v>
      </c>
    </row>
    <row r="225" s="111" customFormat="true" ht="15.95" hidden="false" customHeight="true" outlineLevel="0" collapsed="false">
      <c r="A225" s="124" t="s">
        <v>586</v>
      </c>
      <c r="B225" s="125" t="s">
        <v>587</v>
      </c>
      <c r="C225" s="126" t="n">
        <v>38.69</v>
      </c>
    </row>
    <row r="226" s="111" customFormat="true" ht="15.95" hidden="false" customHeight="true" outlineLevel="0" collapsed="false">
      <c r="A226" s="124" t="s">
        <v>588</v>
      </c>
      <c r="B226" s="125" t="s">
        <v>589</v>
      </c>
      <c r="C226" s="126" t="n">
        <v>77</v>
      </c>
    </row>
    <row r="227" s="111" customFormat="true" ht="15.95" hidden="false" customHeight="true" outlineLevel="0" collapsed="false">
      <c r="A227" s="124" t="s">
        <v>590</v>
      </c>
      <c r="B227" s="125" t="s">
        <v>591</v>
      </c>
      <c r="C227" s="126" t="n">
        <v>77</v>
      </c>
    </row>
    <row r="228" s="111" customFormat="true" ht="15.95" hidden="false" customHeight="true" outlineLevel="0" collapsed="false">
      <c r="A228" s="124" t="s">
        <v>592</v>
      </c>
      <c r="B228" s="125" t="s">
        <v>593</v>
      </c>
      <c r="C228" s="126" t="n">
        <v>580.9375</v>
      </c>
    </row>
    <row r="229" s="111" customFormat="true" ht="15.95" hidden="false" customHeight="true" outlineLevel="0" collapsed="false">
      <c r="A229" s="124" t="s">
        <v>594</v>
      </c>
      <c r="B229" s="125" t="s">
        <v>595</v>
      </c>
      <c r="C229" s="126" t="n">
        <v>228.9375</v>
      </c>
    </row>
    <row r="230" s="111" customFormat="true" ht="15.95" hidden="false" customHeight="true" outlineLevel="0" collapsed="false">
      <c r="A230" s="124" t="s">
        <v>596</v>
      </c>
      <c r="B230" s="125" t="s">
        <v>597</v>
      </c>
      <c r="C230" s="126" t="n">
        <v>352</v>
      </c>
    </row>
    <row r="231" s="111" customFormat="true" ht="15.95" hidden="false" customHeight="true" outlineLevel="0" collapsed="false">
      <c r="A231" s="124" t="s">
        <v>598</v>
      </c>
      <c r="B231" s="125" t="s">
        <v>599</v>
      </c>
      <c r="C231" s="126" t="n">
        <v>2526.3993</v>
      </c>
    </row>
    <row r="232" s="111" customFormat="true" ht="15.95" hidden="false" customHeight="true" outlineLevel="0" collapsed="false">
      <c r="A232" s="124" t="s">
        <v>600</v>
      </c>
      <c r="B232" s="125" t="s">
        <v>601</v>
      </c>
      <c r="C232" s="126" t="n">
        <v>844.96</v>
      </c>
    </row>
    <row r="233" s="111" customFormat="true" ht="15.95" hidden="false" customHeight="true" outlineLevel="0" collapsed="false">
      <c r="A233" s="124" t="s">
        <v>602</v>
      </c>
      <c r="B233" s="125" t="s">
        <v>603</v>
      </c>
      <c r="C233" s="126" t="n">
        <v>1681.4393</v>
      </c>
    </row>
    <row r="234" s="111" customFormat="true" ht="15.95" hidden="false" customHeight="true" outlineLevel="0" collapsed="false">
      <c r="A234" s="124" t="s">
        <v>604</v>
      </c>
      <c r="B234" s="125" t="s">
        <v>605</v>
      </c>
      <c r="C234" s="126" t="n">
        <v>1007.9505</v>
      </c>
    </row>
    <row r="235" s="111" customFormat="true" ht="15.95" hidden="false" customHeight="true" outlineLevel="0" collapsed="false">
      <c r="A235" s="124" t="s">
        <v>606</v>
      </c>
      <c r="B235" s="125" t="s">
        <v>607</v>
      </c>
      <c r="C235" s="126" t="n">
        <v>893.8026</v>
      </c>
    </row>
    <row r="236" s="111" customFormat="true" ht="15.95" hidden="false" customHeight="true" outlineLevel="0" collapsed="false">
      <c r="A236" s="124" t="s">
        <v>608</v>
      </c>
      <c r="B236" s="125" t="s">
        <v>609</v>
      </c>
      <c r="C236" s="126" t="n">
        <v>114.1479</v>
      </c>
    </row>
    <row r="237" s="111" customFormat="true" ht="15.95" hidden="false" customHeight="true" outlineLevel="0" collapsed="false">
      <c r="A237" s="124" t="s">
        <v>610</v>
      </c>
      <c r="B237" s="125" t="s">
        <v>611</v>
      </c>
      <c r="C237" s="126" t="n">
        <v>454</v>
      </c>
    </row>
    <row r="238" s="111" customFormat="true" ht="15.95" hidden="false" customHeight="true" outlineLevel="0" collapsed="false">
      <c r="A238" s="124" t="s">
        <v>612</v>
      </c>
      <c r="B238" s="125" t="s">
        <v>613</v>
      </c>
      <c r="C238" s="126" t="n">
        <v>454</v>
      </c>
    </row>
    <row r="239" s="111" customFormat="true" ht="15.95" hidden="false" customHeight="true" outlineLevel="0" collapsed="false">
      <c r="A239" s="124" t="s">
        <v>614</v>
      </c>
      <c r="B239" s="125" t="s">
        <v>615</v>
      </c>
      <c r="C239" s="126" t="n">
        <v>31</v>
      </c>
    </row>
    <row r="240" s="111" customFormat="true" ht="15.95" hidden="false" customHeight="true" outlineLevel="0" collapsed="false">
      <c r="A240" s="124" t="s">
        <v>616</v>
      </c>
      <c r="B240" s="125" t="s">
        <v>617</v>
      </c>
      <c r="C240" s="126" t="n">
        <v>31</v>
      </c>
    </row>
    <row r="241" s="111" customFormat="true" ht="15.95" hidden="false" customHeight="true" outlineLevel="0" collapsed="false">
      <c r="A241" s="124" t="s">
        <v>618</v>
      </c>
      <c r="B241" s="125" t="s">
        <v>619</v>
      </c>
      <c r="C241" s="126" t="n">
        <v>186.8338</v>
      </c>
    </row>
    <row r="242" s="111" customFormat="true" ht="15.95" hidden="false" customHeight="true" outlineLevel="0" collapsed="false">
      <c r="A242" s="124" t="s">
        <v>620</v>
      </c>
      <c r="B242" s="125" t="s">
        <v>188</v>
      </c>
      <c r="C242" s="126" t="n">
        <v>67</v>
      </c>
    </row>
    <row r="243" s="111" customFormat="true" ht="15.95" hidden="false" customHeight="true" outlineLevel="0" collapsed="false">
      <c r="A243" s="124" t="s">
        <v>621</v>
      </c>
      <c r="B243" s="125" t="s">
        <v>196</v>
      </c>
      <c r="C243" s="126" t="n">
        <v>119.8338</v>
      </c>
    </row>
    <row r="244" s="111" customFormat="true" ht="15.95" hidden="false" customHeight="true" outlineLevel="0" collapsed="false">
      <c r="A244" s="124" t="s">
        <v>622</v>
      </c>
      <c r="B244" s="125" t="s">
        <v>623</v>
      </c>
      <c r="C244" s="126" t="n">
        <v>964.0478</v>
      </c>
    </row>
    <row r="245" s="111" customFormat="true" ht="15.95" hidden="false" customHeight="true" outlineLevel="0" collapsed="false">
      <c r="A245" s="124" t="s">
        <v>624</v>
      </c>
      <c r="B245" s="125" t="s">
        <v>625</v>
      </c>
      <c r="C245" s="126" t="n">
        <v>964.0478</v>
      </c>
    </row>
    <row r="246" s="111" customFormat="true" ht="15.95" hidden="false" customHeight="true" outlineLevel="0" collapsed="false">
      <c r="A246" s="124" t="s">
        <v>626</v>
      </c>
      <c r="B246" s="125" t="s">
        <v>627</v>
      </c>
      <c r="C246" s="126" t="n">
        <v>994</v>
      </c>
    </row>
    <row r="247" s="111" customFormat="true" ht="15.95" hidden="false" customHeight="true" outlineLevel="0" collapsed="false">
      <c r="A247" s="124" t="s">
        <v>628</v>
      </c>
      <c r="B247" s="125" t="s">
        <v>629</v>
      </c>
      <c r="C247" s="126" t="n">
        <v>994</v>
      </c>
    </row>
    <row r="248" s="123" customFormat="true" ht="15.95" hidden="false" customHeight="true" outlineLevel="0" collapsed="false">
      <c r="A248" s="120" t="s">
        <v>630</v>
      </c>
      <c r="B248" s="121" t="s">
        <v>631</v>
      </c>
      <c r="C248" s="122" t="n">
        <v>3393.0813</v>
      </c>
    </row>
    <row r="249" s="111" customFormat="true" ht="15.95" hidden="false" customHeight="true" outlineLevel="0" collapsed="false">
      <c r="A249" s="124" t="s">
        <v>632</v>
      </c>
      <c r="B249" s="125" t="s">
        <v>633</v>
      </c>
      <c r="C249" s="126" t="n">
        <v>117.5813</v>
      </c>
    </row>
    <row r="250" s="111" customFormat="true" ht="15.95" hidden="false" customHeight="true" outlineLevel="0" collapsed="false">
      <c r="A250" s="124" t="s">
        <v>634</v>
      </c>
      <c r="B250" s="125" t="s">
        <v>188</v>
      </c>
      <c r="C250" s="126" t="n">
        <v>117.5813</v>
      </c>
    </row>
    <row r="251" s="111" customFormat="true" ht="15.95" hidden="false" customHeight="true" outlineLevel="0" collapsed="false">
      <c r="A251" s="124" t="s">
        <v>635</v>
      </c>
      <c r="B251" s="125" t="s">
        <v>636</v>
      </c>
      <c r="C251" s="126" t="n">
        <v>1250</v>
      </c>
    </row>
    <row r="252" s="111" customFormat="true" ht="15.95" hidden="false" customHeight="true" outlineLevel="0" collapsed="false">
      <c r="A252" s="124" t="s">
        <v>637</v>
      </c>
      <c r="B252" s="125" t="s">
        <v>638</v>
      </c>
      <c r="C252" s="126" t="n">
        <v>1250</v>
      </c>
    </row>
    <row r="253" s="111" customFormat="true" ht="15.95" hidden="false" customHeight="true" outlineLevel="0" collapsed="false">
      <c r="A253" s="124" t="s">
        <v>639</v>
      </c>
      <c r="B253" s="125" t="s">
        <v>640</v>
      </c>
      <c r="C253" s="126" t="n">
        <v>2000</v>
      </c>
    </row>
    <row r="254" s="111" customFormat="true" ht="15.95" hidden="false" customHeight="true" outlineLevel="0" collapsed="false">
      <c r="A254" s="124" t="s">
        <v>641</v>
      </c>
      <c r="B254" s="125" t="s">
        <v>642</v>
      </c>
      <c r="C254" s="126" t="n">
        <v>2000</v>
      </c>
    </row>
    <row r="255" s="111" customFormat="true" ht="15.95" hidden="false" customHeight="true" outlineLevel="0" collapsed="false">
      <c r="A255" s="124" t="s">
        <v>643</v>
      </c>
      <c r="B255" s="125" t="s">
        <v>644</v>
      </c>
      <c r="C255" s="126" t="n">
        <v>25.5</v>
      </c>
    </row>
    <row r="256" s="111" customFormat="true" ht="15.95" hidden="false" customHeight="true" outlineLevel="0" collapsed="false">
      <c r="A256" s="124" t="s">
        <v>645</v>
      </c>
      <c r="B256" s="125" t="s">
        <v>646</v>
      </c>
      <c r="C256" s="126" t="n">
        <v>25</v>
      </c>
    </row>
    <row r="257" s="111" customFormat="true" ht="15.95" hidden="false" customHeight="true" outlineLevel="0" collapsed="false">
      <c r="A257" s="124" t="s">
        <v>647</v>
      </c>
      <c r="B257" s="125" t="s">
        <v>648</v>
      </c>
      <c r="C257" s="126" t="n">
        <v>0.5</v>
      </c>
    </row>
    <row r="258" s="123" customFormat="true" ht="15.95" hidden="false" customHeight="true" outlineLevel="0" collapsed="false">
      <c r="A258" s="120" t="s">
        <v>649</v>
      </c>
      <c r="B258" s="121" t="s">
        <v>650</v>
      </c>
      <c r="C258" s="122" t="n">
        <v>11784.9173</v>
      </c>
    </row>
    <row r="259" s="111" customFormat="true" ht="15.95" hidden="false" customHeight="true" outlineLevel="0" collapsed="false">
      <c r="A259" s="124" t="s">
        <v>651</v>
      </c>
      <c r="B259" s="125" t="s">
        <v>652</v>
      </c>
      <c r="C259" s="126" t="n">
        <v>1298.1862</v>
      </c>
    </row>
    <row r="260" s="111" customFormat="true" ht="15.95" hidden="false" customHeight="true" outlineLevel="0" collapsed="false">
      <c r="A260" s="124" t="s">
        <v>653</v>
      </c>
      <c r="B260" s="125" t="s">
        <v>188</v>
      </c>
      <c r="C260" s="126" t="n">
        <v>97.4946</v>
      </c>
    </row>
    <row r="261" s="111" customFormat="true" ht="15.95" hidden="false" customHeight="true" outlineLevel="0" collapsed="false">
      <c r="A261" s="124" t="s">
        <v>654</v>
      </c>
      <c r="B261" s="125" t="s">
        <v>655</v>
      </c>
      <c r="C261" s="126" t="n">
        <v>557.2404</v>
      </c>
    </row>
    <row r="262" s="111" customFormat="true" ht="15.95" hidden="false" customHeight="true" outlineLevel="0" collapsed="false">
      <c r="A262" s="124" t="s">
        <v>656</v>
      </c>
      <c r="B262" s="125" t="s">
        <v>657</v>
      </c>
      <c r="C262" s="126" t="n">
        <v>388.8353</v>
      </c>
    </row>
    <row r="263" s="111" customFormat="true" ht="15.95" hidden="false" customHeight="true" outlineLevel="0" collapsed="false">
      <c r="A263" s="124" t="s">
        <v>658</v>
      </c>
      <c r="B263" s="125" t="s">
        <v>659</v>
      </c>
      <c r="C263" s="126" t="n">
        <v>254.6159</v>
      </c>
    </row>
    <row r="264" s="111" customFormat="true" ht="15.95" hidden="false" customHeight="true" outlineLevel="0" collapsed="false">
      <c r="A264" s="124" t="s">
        <v>660</v>
      </c>
      <c r="B264" s="125" t="s">
        <v>661</v>
      </c>
      <c r="C264" s="126" t="n">
        <v>8542.2129</v>
      </c>
    </row>
    <row r="265" s="111" customFormat="true" ht="15.95" hidden="false" customHeight="true" outlineLevel="0" collapsed="false">
      <c r="A265" s="124" t="s">
        <v>662</v>
      </c>
      <c r="B265" s="125" t="s">
        <v>663</v>
      </c>
      <c r="C265" s="126" t="n">
        <v>2500</v>
      </c>
    </row>
    <row r="266" s="111" customFormat="true" ht="15.95" hidden="false" customHeight="true" outlineLevel="0" collapsed="false">
      <c r="A266" s="124" t="s">
        <v>664</v>
      </c>
      <c r="B266" s="125" t="s">
        <v>665</v>
      </c>
      <c r="C266" s="126" t="n">
        <v>6042.2129</v>
      </c>
    </row>
    <row r="267" s="111" customFormat="true" ht="15.95" hidden="false" customHeight="true" outlineLevel="0" collapsed="false">
      <c r="A267" s="124" t="s">
        <v>666</v>
      </c>
      <c r="B267" s="125" t="s">
        <v>667</v>
      </c>
      <c r="C267" s="126" t="n">
        <v>1642.5182</v>
      </c>
    </row>
    <row r="268" s="111" customFormat="true" ht="15.95" hidden="false" customHeight="true" outlineLevel="0" collapsed="false">
      <c r="A268" s="124" t="s">
        <v>668</v>
      </c>
      <c r="B268" s="125" t="s">
        <v>669</v>
      </c>
      <c r="C268" s="126" t="n">
        <v>1642.5182</v>
      </c>
    </row>
    <row r="269" s="111" customFormat="true" ht="15.95" hidden="false" customHeight="true" outlineLevel="0" collapsed="false">
      <c r="A269" s="124" t="s">
        <v>670</v>
      </c>
      <c r="B269" s="125" t="s">
        <v>671</v>
      </c>
      <c r="C269" s="126" t="n">
        <v>302</v>
      </c>
    </row>
    <row r="270" s="111" customFormat="true" ht="15.95" hidden="false" customHeight="true" outlineLevel="0" collapsed="false">
      <c r="A270" s="124" t="s">
        <v>672</v>
      </c>
      <c r="B270" s="125" t="s">
        <v>673</v>
      </c>
      <c r="C270" s="126" t="n">
        <v>302</v>
      </c>
    </row>
    <row r="271" s="123" customFormat="true" ht="15.95" hidden="false" customHeight="true" outlineLevel="0" collapsed="false">
      <c r="A271" s="120" t="s">
        <v>674</v>
      </c>
      <c r="B271" s="121" t="s">
        <v>675</v>
      </c>
      <c r="C271" s="122" t="n">
        <v>10006.7949</v>
      </c>
    </row>
    <row r="272" s="111" customFormat="true" ht="15.95" hidden="false" customHeight="true" outlineLevel="0" collapsed="false">
      <c r="A272" s="124" t="s">
        <v>676</v>
      </c>
      <c r="B272" s="125" t="s">
        <v>677</v>
      </c>
      <c r="C272" s="126" t="n">
        <v>3851.3452</v>
      </c>
    </row>
    <row r="273" s="111" customFormat="true" ht="15.95" hidden="false" customHeight="true" outlineLevel="0" collapsed="false">
      <c r="A273" s="124" t="s">
        <v>678</v>
      </c>
      <c r="B273" s="125" t="s">
        <v>196</v>
      </c>
      <c r="C273" s="126" t="n">
        <v>697.9852</v>
      </c>
    </row>
    <row r="274" s="111" customFormat="true" ht="15.95" hidden="false" customHeight="true" outlineLevel="0" collapsed="false">
      <c r="A274" s="124" t="s">
        <v>679</v>
      </c>
      <c r="B274" s="125" t="s">
        <v>680</v>
      </c>
      <c r="C274" s="126" t="n">
        <v>511.5</v>
      </c>
    </row>
    <row r="275" s="111" customFormat="true" ht="15.95" hidden="false" customHeight="true" outlineLevel="0" collapsed="false">
      <c r="A275" s="124" t="s">
        <v>681</v>
      </c>
      <c r="B275" s="125" t="s">
        <v>682</v>
      </c>
      <c r="C275" s="126" t="n">
        <v>37</v>
      </c>
    </row>
    <row r="276" s="111" customFormat="true" ht="15.95" hidden="false" customHeight="true" outlineLevel="0" collapsed="false">
      <c r="A276" s="124" t="s">
        <v>683</v>
      </c>
      <c r="B276" s="125" t="s">
        <v>684</v>
      </c>
      <c r="C276" s="126" t="n">
        <v>5</v>
      </c>
    </row>
    <row r="277" s="111" customFormat="true" ht="15.95" hidden="false" customHeight="true" outlineLevel="0" collapsed="false">
      <c r="A277" s="124" t="s">
        <v>685</v>
      </c>
      <c r="B277" s="125" t="s">
        <v>686</v>
      </c>
      <c r="C277" s="126" t="n">
        <v>420</v>
      </c>
    </row>
    <row r="278" s="111" customFormat="true" ht="15.95" hidden="false" customHeight="true" outlineLevel="0" collapsed="false">
      <c r="A278" s="124" t="s">
        <v>687</v>
      </c>
      <c r="B278" s="125" t="s">
        <v>688</v>
      </c>
      <c r="C278" s="126" t="n">
        <v>160</v>
      </c>
    </row>
    <row r="279" s="111" customFormat="true" ht="15.95" hidden="false" customHeight="true" outlineLevel="0" collapsed="false">
      <c r="A279" s="124" t="s">
        <v>689</v>
      </c>
      <c r="B279" s="125" t="s">
        <v>690</v>
      </c>
      <c r="C279" s="126" t="n">
        <v>132</v>
      </c>
    </row>
    <row r="280" s="111" customFormat="true" ht="15.95" hidden="false" customHeight="true" outlineLevel="0" collapsed="false">
      <c r="A280" s="124" t="s">
        <v>691</v>
      </c>
      <c r="B280" s="125" t="s">
        <v>692</v>
      </c>
      <c r="C280" s="126" t="n">
        <v>1887.86</v>
      </c>
    </row>
    <row r="281" s="111" customFormat="true" ht="15.95" hidden="false" customHeight="true" outlineLevel="0" collapsed="false">
      <c r="A281" s="124" t="s">
        <v>693</v>
      </c>
      <c r="B281" s="125" t="s">
        <v>694</v>
      </c>
      <c r="C281" s="126" t="n">
        <v>275.1198</v>
      </c>
    </row>
    <row r="282" s="111" customFormat="true" ht="15.95" hidden="false" customHeight="true" outlineLevel="0" collapsed="false">
      <c r="A282" s="124" t="s">
        <v>695</v>
      </c>
      <c r="B282" s="125" t="s">
        <v>696</v>
      </c>
      <c r="C282" s="126" t="n">
        <v>4.3898</v>
      </c>
    </row>
    <row r="283" s="111" customFormat="true" ht="15.95" hidden="false" customHeight="true" outlineLevel="0" collapsed="false">
      <c r="A283" s="124" t="s">
        <v>697</v>
      </c>
      <c r="B283" s="125" t="s">
        <v>698</v>
      </c>
      <c r="C283" s="126" t="n">
        <v>46.73</v>
      </c>
    </row>
    <row r="284" s="111" customFormat="true" ht="15.95" hidden="false" customHeight="true" outlineLevel="0" collapsed="false">
      <c r="A284" s="124" t="s">
        <v>699</v>
      </c>
      <c r="B284" s="125" t="s">
        <v>700</v>
      </c>
      <c r="C284" s="126" t="n">
        <v>224</v>
      </c>
    </row>
    <row r="285" s="111" customFormat="true" ht="15.95" hidden="false" customHeight="true" outlineLevel="0" collapsed="false">
      <c r="A285" s="124" t="s">
        <v>701</v>
      </c>
      <c r="B285" s="125" t="s">
        <v>702</v>
      </c>
      <c r="C285" s="126" t="n">
        <v>2857.4031</v>
      </c>
    </row>
    <row r="286" s="111" customFormat="true" ht="15.95" hidden="false" customHeight="true" outlineLevel="0" collapsed="false">
      <c r="A286" s="124" t="s">
        <v>703</v>
      </c>
      <c r="B286" s="125" t="s">
        <v>188</v>
      </c>
      <c r="C286" s="126" t="n">
        <v>206.4031</v>
      </c>
    </row>
    <row r="287" s="111" customFormat="true" ht="15.95" hidden="false" customHeight="true" outlineLevel="0" collapsed="false">
      <c r="A287" s="124" t="s">
        <v>704</v>
      </c>
      <c r="B287" s="125" t="s">
        <v>705</v>
      </c>
      <c r="C287" s="126" t="n">
        <v>600</v>
      </c>
    </row>
    <row r="288" s="111" customFormat="true" ht="15.95" hidden="false" customHeight="true" outlineLevel="0" collapsed="false">
      <c r="A288" s="124" t="s">
        <v>706</v>
      </c>
      <c r="B288" s="125" t="s">
        <v>707</v>
      </c>
      <c r="C288" s="126" t="n">
        <v>400</v>
      </c>
    </row>
    <row r="289" s="111" customFormat="true" ht="15.95" hidden="false" customHeight="true" outlineLevel="0" collapsed="false">
      <c r="A289" s="124" t="s">
        <v>708</v>
      </c>
      <c r="B289" s="125" t="s">
        <v>709</v>
      </c>
      <c r="C289" s="126" t="n">
        <v>234</v>
      </c>
    </row>
    <row r="290" s="111" customFormat="true" ht="15.95" hidden="false" customHeight="true" outlineLevel="0" collapsed="false">
      <c r="A290" s="124" t="s">
        <v>710</v>
      </c>
      <c r="B290" s="125" t="s">
        <v>711</v>
      </c>
      <c r="C290" s="126" t="n">
        <v>170</v>
      </c>
    </row>
    <row r="291" s="111" customFormat="true" ht="15.95" hidden="false" customHeight="true" outlineLevel="0" collapsed="false">
      <c r="A291" s="124" t="s">
        <v>712</v>
      </c>
      <c r="B291" s="125" t="s">
        <v>713</v>
      </c>
      <c r="C291" s="126" t="n">
        <v>15</v>
      </c>
    </row>
    <row r="292" s="111" customFormat="true" ht="15.95" hidden="false" customHeight="true" outlineLevel="0" collapsed="false">
      <c r="A292" s="124" t="s">
        <v>714</v>
      </c>
      <c r="B292" s="125" t="s">
        <v>715</v>
      </c>
      <c r="C292" s="126" t="n">
        <v>25</v>
      </c>
    </row>
    <row r="293" s="111" customFormat="true" ht="15.95" hidden="false" customHeight="true" outlineLevel="0" collapsed="false">
      <c r="A293" s="124" t="s">
        <v>716</v>
      </c>
      <c r="B293" s="125" t="s">
        <v>717</v>
      </c>
      <c r="C293" s="126" t="n">
        <v>12</v>
      </c>
    </row>
    <row r="294" s="111" customFormat="true" ht="15.95" hidden="false" customHeight="true" outlineLevel="0" collapsed="false">
      <c r="A294" s="124" t="s">
        <v>718</v>
      </c>
      <c r="B294" s="125" t="s">
        <v>719</v>
      </c>
      <c r="C294" s="126" t="n">
        <v>10</v>
      </c>
    </row>
    <row r="295" s="111" customFormat="true" ht="15.95" hidden="false" customHeight="true" outlineLevel="0" collapsed="false">
      <c r="A295" s="124" t="s">
        <v>720</v>
      </c>
      <c r="B295" s="125" t="s">
        <v>721</v>
      </c>
      <c r="C295" s="126" t="n">
        <v>396</v>
      </c>
    </row>
    <row r="296" s="111" customFormat="true" ht="15.95" hidden="false" customHeight="true" outlineLevel="0" collapsed="false">
      <c r="A296" s="124" t="s">
        <v>722</v>
      </c>
      <c r="B296" s="125" t="s">
        <v>723</v>
      </c>
      <c r="C296" s="126" t="n">
        <v>789</v>
      </c>
    </row>
    <row r="297" s="111" customFormat="true" ht="15.95" hidden="false" customHeight="true" outlineLevel="0" collapsed="false">
      <c r="A297" s="124" t="s">
        <v>724</v>
      </c>
      <c r="B297" s="125" t="s">
        <v>725</v>
      </c>
      <c r="C297" s="126" t="n">
        <v>2118.1628</v>
      </c>
    </row>
    <row r="298" s="111" customFormat="true" ht="15.95" hidden="false" customHeight="true" outlineLevel="0" collapsed="false">
      <c r="A298" s="124" t="s">
        <v>726</v>
      </c>
      <c r="B298" s="125" t="s">
        <v>188</v>
      </c>
      <c r="C298" s="126" t="n">
        <v>25.8628</v>
      </c>
    </row>
    <row r="299" s="111" customFormat="true" ht="15.95" hidden="false" customHeight="true" outlineLevel="0" collapsed="false">
      <c r="A299" s="124" t="s">
        <v>727</v>
      </c>
      <c r="B299" s="125" t="s">
        <v>190</v>
      </c>
      <c r="C299" s="126" t="n">
        <v>6</v>
      </c>
    </row>
    <row r="300" s="111" customFormat="true" ht="15.95" hidden="false" customHeight="true" outlineLevel="0" collapsed="false">
      <c r="A300" s="124" t="s">
        <v>728</v>
      </c>
      <c r="B300" s="125" t="s">
        <v>729</v>
      </c>
      <c r="C300" s="126" t="n">
        <v>1761</v>
      </c>
    </row>
    <row r="301" s="111" customFormat="true" ht="15.95" hidden="false" customHeight="true" outlineLevel="0" collapsed="false">
      <c r="A301" s="124" t="s">
        <v>730</v>
      </c>
      <c r="B301" s="125" t="s">
        <v>731</v>
      </c>
      <c r="C301" s="126" t="n">
        <v>200</v>
      </c>
    </row>
    <row r="302" s="111" customFormat="true" ht="15.95" hidden="false" customHeight="true" outlineLevel="0" collapsed="false">
      <c r="A302" s="124" t="s">
        <v>732</v>
      </c>
      <c r="B302" s="125" t="s">
        <v>733</v>
      </c>
      <c r="C302" s="126" t="n">
        <v>105.66</v>
      </c>
    </row>
    <row r="303" s="111" customFormat="true" ht="15.95" hidden="false" customHeight="true" outlineLevel="0" collapsed="false">
      <c r="A303" s="124" t="s">
        <v>734</v>
      </c>
      <c r="B303" s="125" t="s">
        <v>735</v>
      </c>
      <c r="C303" s="126" t="n">
        <v>19.64</v>
      </c>
    </row>
    <row r="304" s="111" customFormat="true" ht="15.95" hidden="false" customHeight="true" outlineLevel="0" collapsed="false">
      <c r="A304" s="124" t="s">
        <v>736</v>
      </c>
      <c r="B304" s="125" t="s">
        <v>737</v>
      </c>
      <c r="C304" s="126" t="n">
        <v>304.764</v>
      </c>
    </row>
    <row r="305" s="111" customFormat="true" ht="15.95" hidden="false" customHeight="true" outlineLevel="0" collapsed="false">
      <c r="A305" s="124" t="s">
        <v>738</v>
      </c>
      <c r="B305" s="125" t="s">
        <v>739</v>
      </c>
      <c r="C305" s="126" t="n">
        <v>100</v>
      </c>
    </row>
    <row r="306" s="111" customFormat="true" ht="15.95" hidden="false" customHeight="true" outlineLevel="0" collapsed="false">
      <c r="A306" s="124" t="s">
        <v>740</v>
      </c>
      <c r="B306" s="125" t="s">
        <v>741</v>
      </c>
      <c r="C306" s="126" t="n">
        <v>204.764</v>
      </c>
    </row>
    <row r="307" s="111" customFormat="true" ht="15.95" hidden="false" customHeight="true" outlineLevel="0" collapsed="false">
      <c r="A307" s="124" t="s">
        <v>742</v>
      </c>
      <c r="B307" s="125" t="s">
        <v>743</v>
      </c>
      <c r="C307" s="126" t="n">
        <v>600</v>
      </c>
    </row>
    <row r="308" s="111" customFormat="true" ht="15.95" hidden="false" customHeight="true" outlineLevel="0" collapsed="false">
      <c r="A308" s="124" t="s">
        <v>744</v>
      </c>
      <c r="B308" s="125" t="s">
        <v>745</v>
      </c>
      <c r="C308" s="126" t="n">
        <v>600</v>
      </c>
    </row>
    <row r="309" s="123" customFormat="true" ht="15.95" hidden="false" customHeight="true" outlineLevel="0" collapsed="false">
      <c r="A309" s="120" t="s">
        <v>746</v>
      </c>
      <c r="B309" s="121" t="s">
        <v>747</v>
      </c>
      <c r="C309" s="122" t="n">
        <v>544.7173</v>
      </c>
    </row>
    <row r="310" s="111" customFormat="true" ht="15.95" hidden="false" customHeight="true" outlineLevel="0" collapsed="false">
      <c r="A310" s="124" t="s">
        <v>748</v>
      </c>
      <c r="B310" s="125" t="s">
        <v>749</v>
      </c>
      <c r="C310" s="126" t="n">
        <v>497.7173</v>
      </c>
    </row>
    <row r="311" s="111" customFormat="true" ht="15.95" hidden="false" customHeight="true" outlineLevel="0" collapsed="false">
      <c r="A311" s="124" t="s">
        <v>750</v>
      </c>
      <c r="B311" s="125" t="s">
        <v>188</v>
      </c>
      <c r="C311" s="126" t="n">
        <v>224.2173</v>
      </c>
    </row>
    <row r="312" s="111" customFormat="true" ht="15.95" hidden="false" customHeight="true" outlineLevel="0" collapsed="false">
      <c r="A312" s="124" t="s">
        <v>751</v>
      </c>
      <c r="B312" s="125" t="s">
        <v>752</v>
      </c>
      <c r="C312" s="126" t="n">
        <v>152</v>
      </c>
    </row>
    <row r="313" s="111" customFormat="true" ht="15.95" hidden="false" customHeight="true" outlineLevel="0" collapsed="false">
      <c r="A313" s="124" t="s">
        <v>753</v>
      </c>
      <c r="B313" s="125" t="s">
        <v>754</v>
      </c>
      <c r="C313" s="126" t="n">
        <v>79</v>
      </c>
    </row>
    <row r="314" s="111" customFormat="true" ht="15.95" hidden="false" customHeight="true" outlineLevel="0" collapsed="false">
      <c r="A314" s="124" t="s">
        <v>755</v>
      </c>
      <c r="B314" s="125" t="s">
        <v>756</v>
      </c>
      <c r="C314" s="126" t="n">
        <v>32.5</v>
      </c>
    </row>
    <row r="315" s="111" customFormat="true" ht="15.95" hidden="false" customHeight="true" outlineLevel="0" collapsed="false">
      <c r="A315" s="124" t="s">
        <v>757</v>
      </c>
      <c r="B315" s="125" t="s">
        <v>758</v>
      </c>
      <c r="C315" s="126" t="n">
        <v>10</v>
      </c>
    </row>
    <row r="316" s="111" customFormat="true" ht="15.95" hidden="false" customHeight="true" outlineLevel="0" collapsed="false">
      <c r="A316" s="124" t="s">
        <v>759</v>
      </c>
      <c r="B316" s="149" t="s">
        <v>760</v>
      </c>
      <c r="C316" s="126" t="n">
        <v>47</v>
      </c>
    </row>
    <row r="317" s="111" customFormat="true" ht="15.95" hidden="false" customHeight="true" outlineLevel="0" collapsed="false">
      <c r="A317" s="124" t="s">
        <v>761</v>
      </c>
      <c r="B317" s="125" t="s">
        <v>762</v>
      </c>
      <c r="C317" s="126" t="n">
        <v>47</v>
      </c>
    </row>
    <row r="318" s="123" customFormat="true" ht="15.95" hidden="false" customHeight="true" outlineLevel="0" collapsed="false">
      <c r="A318" s="120" t="s">
        <v>763</v>
      </c>
      <c r="B318" s="121" t="s">
        <v>764</v>
      </c>
      <c r="C318" s="122" t="n">
        <v>1181.5144</v>
      </c>
    </row>
    <row r="319" s="111" customFormat="true" ht="15.95" hidden="false" customHeight="true" outlineLevel="0" collapsed="false">
      <c r="A319" s="124" t="s">
        <v>765</v>
      </c>
      <c r="B319" s="125" t="s">
        <v>766</v>
      </c>
      <c r="C319" s="126" t="n">
        <v>359.5144</v>
      </c>
    </row>
    <row r="320" s="111" customFormat="true" ht="15.95" hidden="false" customHeight="true" outlineLevel="0" collapsed="false">
      <c r="A320" s="124" t="s">
        <v>767</v>
      </c>
      <c r="B320" s="125" t="s">
        <v>188</v>
      </c>
      <c r="C320" s="126" t="n">
        <v>139.9944</v>
      </c>
    </row>
    <row r="321" s="111" customFormat="true" ht="15.95" hidden="false" customHeight="true" outlineLevel="0" collapsed="false">
      <c r="A321" s="124" t="s">
        <v>768</v>
      </c>
      <c r="B321" s="125" t="s">
        <v>769</v>
      </c>
      <c r="C321" s="126" t="n">
        <v>130</v>
      </c>
    </row>
    <row r="322" s="111" customFormat="true" ht="15.95" hidden="false" customHeight="true" outlineLevel="0" collapsed="false">
      <c r="A322" s="124" t="s">
        <v>770</v>
      </c>
      <c r="B322" s="125" t="s">
        <v>771</v>
      </c>
      <c r="C322" s="126" t="n">
        <v>89.52</v>
      </c>
    </row>
    <row r="323" s="111" customFormat="true" ht="15.95" hidden="false" customHeight="true" outlineLevel="0" collapsed="false">
      <c r="A323" s="124" t="s">
        <v>772</v>
      </c>
      <c r="B323" s="125" t="s">
        <v>773</v>
      </c>
      <c r="C323" s="126" t="n">
        <v>250</v>
      </c>
    </row>
    <row r="324" s="111" customFormat="true" ht="15.95" hidden="false" customHeight="true" outlineLevel="0" collapsed="false">
      <c r="A324" s="124" t="s">
        <v>774</v>
      </c>
      <c r="B324" s="125" t="s">
        <v>775</v>
      </c>
      <c r="C324" s="126" t="n">
        <v>10</v>
      </c>
    </row>
    <row r="325" s="111" customFormat="true" ht="15.95" hidden="false" customHeight="true" outlineLevel="0" collapsed="false">
      <c r="A325" s="124" t="s">
        <v>776</v>
      </c>
      <c r="B325" s="125" t="s">
        <v>777</v>
      </c>
      <c r="C325" s="126" t="n">
        <v>240</v>
      </c>
    </row>
    <row r="326" s="111" customFormat="true" ht="15.95" hidden="false" customHeight="true" outlineLevel="0" collapsed="false">
      <c r="A326" s="124" t="s">
        <v>778</v>
      </c>
      <c r="B326" s="125" t="s">
        <v>779</v>
      </c>
      <c r="C326" s="126" t="n">
        <v>572</v>
      </c>
    </row>
    <row r="327" s="111" customFormat="true" ht="15.95" hidden="false" customHeight="true" outlineLevel="0" collapsed="false">
      <c r="A327" s="124" t="s">
        <v>780</v>
      </c>
      <c r="B327" s="125" t="s">
        <v>781</v>
      </c>
      <c r="C327" s="126" t="n">
        <v>572</v>
      </c>
    </row>
    <row r="328" s="123" customFormat="true" ht="15.95" hidden="false" customHeight="true" outlineLevel="0" collapsed="false">
      <c r="A328" s="120" t="s">
        <v>782</v>
      </c>
      <c r="B328" s="121" t="s">
        <v>783</v>
      </c>
      <c r="C328" s="122" t="n">
        <v>62.4772</v>
      </c>
    </row>
    <row r="329" s="111" customFormat="true" ht="15.95" hidden="false" customHeight="true" outlineLevel="0" collapsed="false">
      <c r="A329" s="124" t="s">
        <v>784</v>
      </c>
      <c r="B329" s="125" t="s">
        <v>785</v>
      </c>
      <c r="C329" s="126" t="n">
        <v>50.4772</v>
      </c>
    </row>
    <row r="330" s="111" customFormat="true" ht="15.95" hidden="false" customHeight="true" outlineLevel="0" collapsed="false">
      <c r="A330" s="124" t="s">
        <v>786</v>
      </c>
      <c r="B330" s="125" t="s">
        <v>188</v>
      </c>
      <c r="C330" s="126" t="n">
        <v>50.4772</v>
      </c>
    </row>
    <row r="331" s="111" customFormat="true" ht="15.95" hidden="false" customHeight="true" outlineLevel="0" collapsed="false">
      <c r="A331" s="124" t="s">
        <v>787</v>
      </c>
      <c r="B331" s="125" t="s">
        <v>788</v>
      </c>
      <c r="C331" s="126" t="n">
        <v>12</v>
      </c>
    </row>
    <row r="332" s="111" customFormat="true" ht="15.95" hidden="false" customHeight="true" outlineLevel="0" collapsed="false">
      <c r="A332" s="124" t="s">
        <v>789</v>
      </c>
      <c r="B332" s="125" t="s">
        <v>790</v>
      </c>
      <c r="C332" s="126" t="n">
        <v>12</v>
      </c>
    </row>
    <row r="333" s="123" customFormat="true" ht="15.95" hidden="false" customHeight="true" outlineLevel="0" collapsed="false">
      <c r="A333" s="120" t="s">
        <v>791</v>
      </c>
      <c r="B333" s="121" t="s">
        <v>792</v>
      </c>
      <c r="C333" s="122" t="n">
        <v>4084.6525</v>
      </c>
    </row>
    <row r="334" s="111" customFormat="true" ht="15.95" hidden="false" customHeight="true" outlineLevel="0" collapsed="false">
      <c r="A334" s="124" t="s">
        <v>793</v>
      </c>
      <c r="B334" s="125" t="s">
        <v>794</v>
      </c>
      <c r="C334" s="126" t="n">
        <v>4055.7685</v>
      </c>
    </row>
    <row r="335" s="111" customFormat="true" ht="15.95" hidden="false" customHeight="true" outlineLevel="0" collapsed="false">
      <c r="A335" s="124" t="s">
        <v>795</v>
      </c>
      <c r="B335" s="125" t="s">
        <v>188</v>
      </c>
      <c r="C335" s="126" t="n">
        <v>185.7685</v>
      </c>
    </row>
    <row r="336" s="123" customFormat="true" ht="15.95" hidden="false" customHeight="true" outlineLevel="0" collapsed="false">
      <c r="A336" s="124" t="s">
        <v>796</v>
      </c>
      <c r="B336" s="125" t="s">
        <v>797</v>
      </c>
      <c r="C336" s="126" t="n">
        <v>10</v>
      </c>
    </row>
    <row r="337" s="111" customFormat="true" ht="15.95" hidden="false" customHeight="true" outlineLevel="0" collapsed="false">
      <c r="A337" s="124" t="s">
        <v>798</v>
      </c>
      <c r="B337" s="125" t="s">
        <v>799</v>
      </c>
      <c r="C337" s="126" t="n">
        <v>3860</v>
      </c>
    </row>
    <row r="338" s="111" customFormat="true" ht="15.95" hidden="false" customHeight="true" outlineLevel="0" collapsed="false">
      <c r="A338" s="124" t="s">
        <v>800</v>
      </c>
      <c r="B338" s="125" t="s">
        <v>801</v>
      </c>
      <c r="C338" s="126" t="n">
        <v>28.884</v>
      </c>
    </row>
    <row r="339" s="111" customFormat="true" ht="15.95" hidden="false" customHeight="true" outlineLevel="0" collapsed="false">
      <c r="A339" s="124" t="s">
        <v>802</v>
      </c>
      <c r="B339" s="125" t="s">
        <v>188</v>
      </c>
      <c r="C339" s="126" t="n">
        <v>13.884</v>
      </c>
    </row>
    <row r="340" s="111" customFormat="true" ht="15.95" hidden="false" customHeight="true" outlineLevel="0" collapsed="false">
      <c r="A340" s="124" t="s">
        <v>803</v>
      </c>
      <c r="B340" s="125" t="s">
        <v>804</v>
      </c>
      <c r="C340" s="126" t="n">
        <v>15</v>
      </c>
    </row>
    <row r="341" s="123" customFormat="true" ht="15.95" hidden="false" customHeight="true" outlineLevel="0" collapsed="false">
      <c r="A341" s="120" t="s">
        <v>805</v>
      </c>
      <c r="B341" s="121" t="s">
        <v>806</v>
      </c>
      <c r="C341" s="122" t="n">
        <v>10155.6085</v>
      </c>
    </row>
    <row r="342" s="111" customFormat="true" ht="15.95" hidden="false" customHeight="true" outlineLevel="0" collapsed="false">
      <c r="A342" s="124" t="s">
        <v>807</v>
      </c>
      <c r="B342" s="125" t="s">
        <v>808</v>
      </c>
      <c r="C342" s="126" t="n">
        <v>10114.1569</v>
      </c>
    </row>
    <row r="343" s="111" customFormat="true" ht="15.95" hidden="false" customHeight="true" outlineLevel="0" collapsed="false">
      <c r="A343" s="124" t="s">
        <v>809</v>
      </c>
      <c r="B343" s="125" t="s">
        <v>810</v>
      </c>
      <c r="C343" s="126" t="n">
        <v>6330.1569</v>
      </c>
    </row>
    <row r="344" s="111" customFormat="true" ht="15.95" hidden="false" customHeight="true" outlineLevel="0" collapsed="false">
      <c r="A344" s="124" t="s">
        <v>811</v>
      </c>
      <c r="B344" s="125" t="s">
        <v>812</v>
      </c>
      <c r="C344" s="126" t="n">
        <v>524</v>
      </c>
    </row>
    <row r="345" s="111" customFormat="true" ht="15.95" hidden="false" customHeight="true" outlineLevel="0" collapsed="false">
      <c r="A345" s="124" t="s">
        <v>813</v>
      </c>
      <c r="B345" s="125" t="s">
        <v>814</v>
      </c>
      <c r="C345" s="126" t="n">
        <v>3260</v>
      </c>
    </row>
    <row r="346" s="111" customFormat="true" ht="15.95" hidden="false" customHeight="true" outlineLevel="0" collapsed="false">
      <c r="A346" s="124" t="s">
        <v>815</v>
      </c>
      <c r="B346" s="125" t="s">
        <v>816</v>
      </c>
      <c r="C346" s="126" t="n">
        <v>41.4516</v>
      </c>
    </row>
    <row r="347" s="111" customFormat="true" ht="15.95" hidden="false" customHeight="true" outlineLevel="0" collapsed="false">
      <c r="A347" s="124" t="s">
        <v>817</v>
      </c>
      <c r="B347" s="125" t="s">
        <v>818</v>
      </c>
      <c r="C347" s="126" t="n">
        <v>41.4516</v>
      </c>
    </row>
    <row r="348" s="123" customFormat="true" ht="15.95" hidden="false" customHeight="true" outlineLevel="0" collapsed="false">
      <c r="A348" s="120" t="s">
        <v>819</v>
      </c>
      <c r="B348" s="121" t="s">
        <v>820</v>
      </c>
      <c r="C348" s="122" t="n">
        <v>29</v>
      </c>
    </row>
    <row r="349" s="111" customFormat="true" ht="15.95" hidden="false" customHeight="true" outlineLevel="0" collapsed="false">
      <c r="A349" s="124" t="s">
        <v>821</v>
      </c>
      <c r="B349" s="125" t="s">
        <v>822</v>
      </c>
      <c r="C349" s="126" t="n">
        <v>29</v>
      </c>
    </row>
    <row r="350" s="111" customFormat="true" ht="15.95" hidden="false" customHeight="true" outlineLevel="0" collapsed="false">
      <c r="A350" s="124" t="s">
        <v>823</v>
      </c>
      <c r="B350" s="125" t="s">
        <v>824</v>
      </c>
      <c r="C350" s="126" t="n">
        <v>29</v>
      </c>
    </row>
    <row r="351" s="123" customFormat="true" ht="15.95" hidden="false" customHeight="true" outlineLevel="0" collapsed="false">
      <c r="A351" s="120" t="s">
        <v>825</v>
      </c>
      <c r="B351" s="121" t="s">
        <v>826</v>
      </c>
      <c r="C351" s="122" t="n">
        <v>621.651</v>
      </c>
    </row>
    <row r="352" s="111" customFormat="true" ht="15.95" hidden="false" customHeight="true" outlineLevel="0" collapsed="false">
      <c r="A352" s="124" t="s">
        <v>827</v>
      </c>
      <c r="B352" s="125" t="s">
        <v>828</v>
      </c>
      <c r="C352" s="126" t="n">
        <v>390.531</v>
      </c>
    </row>
    <row r="353" s="111" customFormat="true" ht="15.95" hidden="false" customHeight="true" outlineLevel="0" collapsed="false">
      <c r="A353" s="124" t="s">
        <v>829</v>
      </c>
      <c r="B353" s="125" t="s">
        <v>188</v>
      </c>
      <c r="C353" s="126" t="n">
        <v>187.5136</v>
      </c>
    </row>
    <row r="354" s="111" customFormat="true" ht="15.95" hidden="false" customHeight="true" outlineLevel="0" collapsed="false">
      <c r="A354" s="124" t="s">
        <v>830</v>
      </c>
      <c r="B354" s="125" t="s">
        <v>831</v>
      </c>
      <c r="C354" s="126" t="n">
        <v>203.0174</v>
      </c>
    </row>
    <row r="355" s="111" customFormat="true" ht="15.95" hidden="false" customHeight="true" outlineLevel="0" collapsed="false">
      <c r="A355" s="124" t="s">
        <v>832</v>
      </c>
      <c r="B355" s="125" t="s">
        <v>833</v>
      </c>
      <c r="C355" s="126" t="n">
        <v>231.12</v>
      </c>
    </row>
    <row r="356" s="111" customFormat="true" ht="15.95" hidden="false" customHeight="true" outlineLevel="0" collapsed="false">
      <c r="A356" s="124" t="s">
        <v>834</v>
      </c>
      <c r="B356" s="125" t="s">
        <v>835</v>
      </c>
      <c r="C356" s="126" t="n">
        <v>231.12</v>
      </c>
    </row>
    <row r="357" s="123" customFormat="true" ht="15.95" hidden="false" customHeight="true" outlineLevel="0" collapsed="false">
      <c r="A357" s="120" t="s">
        <v>836</v>
      </c>
      <c r="B357" s="121" t="s">
        <v>837</v>
      </c>
      <c r="C357" s="122" t="n">
        <v>1590</v>
      </c>
    </row>
    <row r="358" s="123" customFormat="true" ht="15.95" hidden="false" customHeight="true" outlineLevel="0" collapsed="false">
      <c r="A358" s="120" t="s">
        <v>838</v>
      </c>
      <c r="B358" s="121" t="s">
        <v>839</v>
      </c>
      <c r="C358" s="122" t="n">
        <v>249</v>
      </c>
    </row>
    <row r="359" s="111" customFormat="true" ht="15.95" hidden="false" customHeight="true" outlineLevel="0" collapsed="false">
      <c r="A359" s="124" t="s">
        <v>840</v>
      </c>
      <c r="B359" s="125" t="s">
        <v>841</v>
      </c>
      <c r="C359" s="126" t="n">
        <v>249</v>
      </c>
    </row>
    <row r="360" s="111" customFormat="true" ht="15.95" hidden="false" customHeight="true" outlineLevel="0" collapsed="false">
      <c r="A360" s="124" t="s">
        <v>842</v>
      </c>
      <c r="B360" s="125" t="s">
        <v>843</v>
      </c>
      <c r="C360" s="126" t="n">
        <v>249</v>
      </c>
    </row>
    <row r="361" s="123" customFormat="true" ht="15.95" hidden="false" customHeight="true" outlineLevel="0" collapsed="false">
      <c r="A361" s="120" t="s">
        <v>844</v>
      </c>
      <c r="B361" s="121" t="s">
        <v>845</v>
      </c>
      <c r="C361" s="122" t="n">
        <v>7300</v>
      </c>
    </row>
    <row r="362" s="111" customFormat="true" ht="15.95" hidden="false" customHeight="true" outlineLevel="0" collapsed="false">
      <c r="A362" s="124" t="s">
        <v>846</v>
      </c>
      <c r="B362" s="125" t="s">
        <v>847</v>
      </c>
      <c r="C362" s="150" t="n">
        <v>7300</v>
      </c>
    </row>
    <row r="363" s="111" customFormat="true" ht="15.95" hidden="false" customHeight="true" outlineLevel="0" collapsed="false">
      <c r="A363" s="124" t="s">
        <v>848</v>
      </c>
      <c r="B363" s="125" t="s">
        <v>849</v>
      </c>
      <c r="C363" s="126" t="n">
        <v>7300</v>
      </c>
    </row>
    <row r="364" s="130" customFormat="true" ht="15.95" hidden="false" customHeight="true" outlineLevel="0" collapsed="false">
      <c r="A364" s="127"/>
      <c r="B364" s="128" t="s">
        <v>182</v>
      </c>
      <c r="C364" s="129" t="n">
        <f aca="false">C5+C92+C98+C114+C133+C140+C159+C208+C248+C258+C271+C309+C318+C328+C333+C341+C348+C351+C357+C358+C361</f>
        <v>130301.9213</v>
      </c>
    </row>
  </sheetData>
  <mergeCells count="2">
    <mergeCell ref="A2:C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1" width="30.87"/>
    <col collapsed="false" customWidth="true" hidden="false" outlineLevel="0" max="2" min="2" style="131" width="9.62"/>
    <col collapsed="false" customWidth="true" hidden="false" outlineLevel="0" max="16" min="3" style="131" width="7.62"/>
    <col collapsed="false" customWidth="true" hidden="false" outlineLevel="0" max="17" min="17" style="131" width="5.87"/>
    <col collapsed="false" customWidth="false" hidden="false" outlineLevel="0" max="257" min="18" style="131" width="8.99"/>
  </cols>
  <sheetData>
    <row r="1" s="131" customFormat="true" ht="21" hidden="false" customHeight="true" outlineLevel="0" collapsed="false">
      <c r="A1" s="132" t="s">
        <v>881</v>
      </c>
    </row>
    <row r="2" s="131" customFormat="true" ht="27" hidden="false" customHeight="false" outlineLevel="0" collapsed="false">
      <c r="A2" s="133" t="s">
        <v>88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/>
      <c r="S2" s="134"/>
      <c r="T2" s="134"/>
      <c r="U2" s="134"/>
    </row>
    <row r="3" s="136" customFormat="true" ht="17.1" hidden="false" customHeight="true" outlineLevel="0" collapsed="false">
      <c r="A3" s="135"/>
      <c r="K3" s="137"/>
      <c r="P3" s="138" t="s">
        <v>852</v>
      </c>
      <c r="Q3" s="138"/>
    </row>
    <row r="4" s="131" customFormat="true" ht="60.95" hidden="false" customHeight="true" outlineLevel="0" collapsed="false">
      <c r="A4" s="139" t="s">
        <v>853</v>
      </c>
      <c r="B4" s="139" t="s">
        <v>854</v>
      </c>
      <c r="C4" s="140" t="s">
        <v>855</v>
      </c>
      <c r="D4" s="140" t="s">
        <v>856</v>
      </c>
      <c r="E4" s="140" t="s">
        <v>857</v>
      </c>
      <c r="F4" s="140" t="s">
        <v>858</v>
      </c>
      <c r="G4" s="140" t="s">
        <v>859</v>
      </c>
      <c r="H4" s="140" t="s">
        <v>860</v>
      </c>
      <c r="I4" s="140" t="s">
        <v>861</v>
      </c>
      <c r="J4" s="140" t="s">
        <v>862</v>
      </c>
      <c r="K4" s="140" t="s">
        <v>863</v>
      </c>
      <c r="L4" s="140" t="s">
        <v>864</v>
      </c>
      <c r="M4" s="140" t="s">
        <v>865</v>
      </c>
      <c r="N4" s="140" t="s">
        <v>845</v>
      </c>
      <c r="O4" s="140" t="s">
        <v>866</v>
      </c>
      <c r="P4" s="140" t="s">
        <v>867</v>
      </c>
      <c r="Q4" s="140" t="s">
        <v>868</v>
      </c>
    </row>
    <row r="5" s="131" customFormat="true" ht="20" hidden="false" customHeight="true" outlineLevel="0" collapsed="false">
      <c r="A5" s="141" t="s">
        <v>869</v>
      </c>
      <c r="B5" s="142" t="n">
        <f aca="false">SUM(C5:Q5)</f>
        <v>14425</v>
      </c>
      <c r="C5" s="143" t="n">
        <v>5667</v>
      </c>
      <c r="D5" s="143" t="n">
        <v>3162</v>
      </c>
      <c r="E5" s="143" t="n">
        <v>45</v>
      </c>
      <c r="F5" s="143"/>
      <c r="G5" s="143" t="n">
        <v>3253</v>
      </c>
      <c r="H5" s="143" t="n">
        <v>200</v>
      </c>
      <c r="I5" s="143" t="n">
        <v>550</v>
      </c>
      <c r="J5" s="143"/>
      <c r="K5" s="143" t="n">
        <v>1548</v>
      </c>
      <c r="L5" s="143"/>
      <c r="M5" s="143"/>
      <c r="N5" s="143"/>
      <c r="O5" s="143"/>
      <c r="P5" s="143"/>
      <c r="Q5" s="143"/>
    </row>
    <row r="6" s="131" customFormat="true" ht="20" hidden="false" customHeight="true" outlineLevel="0" collapsed="false">
      <c r="A6" s="141" t="s">
        <v>83</v>
      </c>
      <c r="B6" s="142" t="n">
        <f aca="false">SUM(C6:Q6)</f>
        <v>0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31" customFormat="true" ht="20" hidden="false" customHeight="true" outlineLevel="0" collapsed="false">
      <c r="A7" s="141" t="s">
        <v>84</v>
      </c>
      <c r="B7" s="142" t="n">
        <f aca="false">SUM(C7:Q7)</f>
        <v>99</v>
      </c>
      <c r="C7" s="143"/>
      <c r="D7" s="143"/>
      <c r="E7" s="143"/>
      <c r="F7" s="143"/>
      <c r="G7" s="143" t="n">
        <v>78</v>
      </c>
      <c r="H7" s="143"/>
      <c r="I7" s="143"/>
      <c r="J7" s="143"/>
      <c r="K7" s="143" t="n">
        <v>21</v>
      </c>
      <c r="L7" s="143"/>
      <c r="M7" s="143"/>
      <c r="N7" s="143"/>
      <c r="O7" s="143"/>
      <c r="P7" s="143"/>
      <c r="Q7" s="143"/>
    </row>
    <row r="8" s="131" customFormat="true" ht="20" hidden="false" customHeight="true" outlineLevel="0" collapsed="false">
      <c r="A8" s="141" t="s">
        <v>85</v>
      </c>
      <c r="B8" s="142" t="n">
        <f aca="false">SUM(C8:Q8)</f>
        <v>4627</v>
      </c>
      <c r="C8" s="143" t="n">
        <v>1948</v>
      </c>
      <c r="D8" s="143" t="n">
        <v>1835</v>
      </c>
      <c r="E8" s="143" t="n">
        <v>601</v>
      </c>
      <c r="F8" s="143"/>
      <c r="G8" s="143" t="n">
        <v>37</v>
      </c>
      <c r="H8" s="143"/>
      <c r="I8" s="143"/>
      <c r="J8" s="143"/>
      <c r="K8" s="143" t="n">
        <v>206</v>
      </c>
      <c r="L8" s="143"/>
      <c r="M8" s="143"/>
      <c r="N8" s="143"/>
      <c r="O8" s="143"/>
      <c r="P8" s="143"/>
      <c r="Q8" s="143"/>
    </row>
    <row r="9" s="131" customFormat="true" ht="20" hidden="false" customHeight="true" outlineLevel="0" collapsed="false">
      <c r="A9" s="141" t="s">
        <v>86</v>
      </c>
      <c r="B9" s="142" t="n">
        <f aca="false">SUM(C9:Q9)</f>
        <v>24982</v>
      </c>
      <c r="C9" s="143" t="n">
        <v>1128</v>
      </c>
      <c r="D9" s="143" t="n">
        <v>999</v>
      </c>
      <c r="E9" s="143"/>
      <c r="F9" s="143"/>
      <c r="G9" s="143" t="n">
        <v>22768</v>
      </c>
      <c r="H9" s="143"/>
      <c r="I9" s="143"/>
      <c r="J9" s="143"/>
      <c r="K9" s="143" t="n">
        <v>87</v>
      </c>
      <c r="L9" s="143"/>
      <c r="M9" s="143"/>
      <c r="N9" s="143"/>
      <c r="O9" s="143"/>
      <c r="P9" s="143"/>
      <c r="Q9" s="143"/>
    </row>
    <row r="10" s="131" customFormat="true" ht="20" hidden="false" customHeight="true" outlineLevel="0" collapsed="false">
      <c r="A10" s="141" t="s">
        <v>87</v>
      </c>
      <c r="B10" s="142" t="n">
        <f aca="false">SUM(C10:Q10)</f>
        <v>110</v>
      </c>
      <c r="C10" s="143"/>
      <c r="D10" s="143" t="n">
        <v>3</v>
      </c>
      <c r="E10" s="143"/>
      <c r="F10" s="143"/>
      <c r="G10" s="143" t="n">
        <v>66</v>
      </c>
      <c r="H10" s="143"/>
      <c r="I10" s="143"/>
      <c r="J10" s="143"/>
      <c r="K10" s="143" t="n">
        <v>41</v>
      </c>
      <c r="L10" s="143"/>
      <c r="M10" s="143"/>
      <c r="N10" s="143"/>
      <c r="O10" s="143"/>
      <c r="P10" s="143"/>
      <c r="Q10" s="143"/>
    </row>
    <row r="11" s="131" customFormat="true" ht="20" hidden="false" customHeight="true" outlineLevel="0" collapsed="false">
      <c r="A11" s="141" t="s">
        <v>88</v>
      </c>
      <c r="B11" s="142" t="n">
        <f aca="false">SUM(C11:Q11)</f>
        <v>1531</v>
      </c>
      <c r="C11" s="143" t="n">
        <v>254</v>
      </c>
      <c r="D11" s="143" t="n">
        <v>500</v>
      </c>
      <c r="E11" s="143"/>
      <c r="F11" s="143"/>
      <c r="G11" s="143" t="n">
        <v>766</v>
      </c>
      <c r="H11" s="143" t="n">
        <v>6</v>
      </c>
      <c r="I11" s="143"/>
      <c r="J11" s="143"/>
      <c r="K11" s="143" t="n">
        <v>5</v>
      </c>
      <c r="L11" s="143"/>
      <c r="M11" s="143"/>
      <c r="N11" s="143"/>
      <c r="O11" s="143"/>
      <c r="P11" s="143"/>
      <c r="Q11" s="143"/>
    </row>
    <row r="12" s="131" customFormat="true" ht="20" hidden="false" customHeight="true" outlineLevel="0" collapsed="false">
      <c r="A12" s="141" t="s">
        <v>89</v>
      </c>
      <c r="B12" s="142" t="n">
        <f aca="false">SUM(C12:Q12)</f>
        <v>23208</v>
      </c>
      <c r="C12" s="143" t="n">
        <v>2451</v>
      </c>
      <c r="D12" s="143" t="n">
        <v>1327</v>
      </c>
      <c r="E12" s="143"/>
      <c r="F12" s="143"/>
      <c r="G12" s="143" t="n">
        <v>5966</v>
      </c>
      <c r="H12" s="143"/>
      <c r="I12" s="143"/>
      <c r="J12" s="143"/>
      <c r="K12" s="143" t="n">
        <v>8464</v>
      </c>
      <c r="L12" s="143" t="n">
        <v>5000</v>
      </c>
      <c r="M12" s="143"/>
      <c r="N12" s="143"/>
      <c r="O12" s="143"/>
      <c r="P12" s="143"/>
      <c r="Q12" s="143"/>
    </row>
    <row r="13" s="131" customFormat="true" ht="20" hidden="false" customHeight="true" outlineLevel="0" collapsed="false">
      <c r="A13" s="141" t="s">
        <v>90</v>
      </c>
      <c r="B13" s="142" t="n">
        <f aca="false">SUM(C13:Q13)</f>
        <v>10316</v>
      </c>
      <c r="C13" s="143" t="n">
        <v>1141</v>
      </c>
      <c r="D13" s="143" t="n">
        <v>194</v>
      </c>
      <c r="E13" s="143" t="n">
        <v>1000</v>
      </c>
      <c r="F13" s="143"/>
      <c r="G13" s="143" t="n">
        <v>4101</v>
      </c>
      <c r="H13" s="143"/>
      <c r="I13" s="143"/>
      <c r="J13" s="143"/>
      <c r="K13" s="143" t="n">
        <v>3880</v>
      </c>
      <c r="L13" s="143"/>
      <c r="M13" s="143"/>
      <c r="N13" s="143"/>
      <c r="O13" s="143"/>
      <c r="P13" s="143"/>
      <c r="Q13" s="143"/>
    </row>
    <row r="14" s="131" customFormat="true" ht="20" hidden="false" customHeight="true" outlineLevel="0" collapsed="false">
      <c r="A14" s="141" t="s">
        <v>91</v>
      </c>
      <c r="B14" s="142" t="n">
        <f aca="false">SUM(C14:Q14)</f>
        <v>3393</v>
      </c>
      <c r="C14" s="143" t="n">
        <v>110</v>
      </c>
      <c r="D14" s="143" t="n">
        <v>7</v>
      </c>
      <c r="E14" s="143" t="n">
        <v>1250</v>
      </c>
      <c r="F14" s="143"/>
      <c r="G14" s="143" t="n">
        <v>25</v>
      </c>
      <c r="H14" s="143" t="n">
        <v>2000</v>
      </c>
      <c r="I14" s="143"/>
      <c r="J14" s="143"/>
      <c r="K14" s="143" t="n">
        <v>1</v>
      </c>
      <c r="L14" s="143"/>
      <c r="M14" s="143"/>
      <c r="N14" s="143"/>
      <c r="O14" s="143"/>
      <c r="P14" s="143"/>
      <c r="Q14" s="143"/>
    </row>
    <row r="15" s="131" customFormat="true" ht="20" hidden="false" customHeight="true" outlineLevel="0" collapsed="false">
      <c r="A15" s="141" t="s">
        <v>92</v>
      </c>
      <c r="B15" s="142" t="n">
        <f aca="false">SUM(C15:Q15)</f>
        <v>11785</v>
      </c>
      <c r="C15" s="143" t="n">
        <v>83</v>
      </c>
      <c r="D15" s="143" t="n">
        <v>305</v>
      </c>
      <c r="E15" s="143" t="n">
        <v>3477</v>
      </c>
      <c r="F15" s="143"/>
      <c r="G15" s="143" t="n">
        <v>4908</v>
      </c>
      <c r="H15" s="143" t="n">
        <v>3000</v>
      </c>
      <c r="I15" s="143"/>
      <c r="J15" s="143"/>
      <c r="K15" s="143" t="n">
        <v>12</v>
      </c>
      <c r="L15" s="143"/>
      <c r="M15" s="143"/>
      <c r="N15" s="143"/>
      <c r="O15" s="143"/>
      <c r="P15" s="143"/>
      <c r="Q15" s="143"/>
    </row>
    <row r="16" s="131" customFormat="true" ht="20" hidden="false" customHeight="true" outlineLevel="0" collapsed="false">
      <c r="A16" s="141" t="s">
        <v>93</v>
      </c>
      <c r="B16" s="142" t="n">
        <f aca="false">SUM(C16:Q16)</f>
        <v>10007</v>
      </c>
      <c r="C16" s="143" t="n">
        <v>187</v>
      </c>
      <c r="D16" s="143" t="n">
        <v>2602</v>
      </c>
      <c r="E16" s="143" t="n">
        <v>2884</v>
      </c>
      <c r="F16" s="143"/>
      <c r="G16" s="143" t="n">
        <v>1103</v>
      </c>
      <c r="H16" s="143" t="n">
        <v>2120</v>
      </c>
      <c r="I16" s="143"/>
      <c r="J16" s="143"/>
      <c r="K16" s="143" t="n">
        <v>1111</v>
      </c>
      <c r="L16" s="143"/>
      <c r="M16" s="143"/>
      <c r="N16" s="143"/>
      <c r="O16" s="143"/>
      <c r="P16" s="143"/>
      <c r="Q16" s="143"/>
    </row>
    <row r="17" s="131" customFormat="true" ht="20" hidden="false" customHeight="true" outlineLevel="0" collapsed="false">
      <c r="A17" s="141" t="s">
        <v>94</v>
      </c>
      <c r="B17" s="142" t="n">
        <f aca="false">SUM(C17:Q17)</f>
        <v>545</v>
      </c>
      <c r="C17" s="143" t="n">
        <v>208</v>
      </c>
      <c r="D17" s="143" t="n">
        <v>95</v>
      </c>
      <c r="E17" s="143" t="n">
        <v>162</v>
      </c>
      <c r="F17" s="143"/>
      <c r="G17" s="143" t="n">
        <v>47</v>
      </c>
      <c r="H17" s="143"/>
      <c r="I17" s="143" t="n">
        <v>33</v>
      </c>
      <c r="J17" s="143"/>
      <c r="K17" s="143"/>
      <c r="L17" s="143"/>
      <c r="M17" s="143"/>
      <c r="N17" s="143"/>
      <c r="O17" s="143"/>
      <c r="P17" s="143"/>
      <c r="Q17" s="143"/>
    </row>
    <row r="18" s="131" customFormat="true" ht="20" hidden="false" customHeight="true" outlineLevel="0" collapsed="false">
      <c r="A18" s="144" t="s">
        <v>870</v>
      </c>
      <c r="B18" s="142" t="n">
        <f aca="false">SUM(C18:Q18)</f>
        <v>1181</v>
      </c>
      <c r="C18" s="143" t="n">
        <v>128</v>
      </c>
      <c r="D18" s="143" t="n">
        <v>9</v>
      </c>
      <c r="E18" s="143" t="n">
        <v>572</v>
      </c>
      <c r="F18" s="143"/>
      <c r="G18" s="143"/>
      <c r="H18" s="143"/>
      <c r="I18" s="143" t="n">
        <v>380</v>
      </c>
      <c r="J18" s="143"/>
      <c r="K18" s="143" t="n">
        <v>92</v>
      </c>
      <c r="L18" s="143"/>
      <c r="M18" s="143"/>
      <c r="N18" s="143"/>
      <c r="O18" s="143"/>
      <c r="P18" s="143"/>
      <c r="Q18" s="143"/>
    </row>
    <row r="19" s="131" customFormat="true" ht="20" hidden="false" customHeight="true" outlineLevel="0" collapsed="false">
      <c r="A19" s="144" t="s">
        <v>96</v>
      </c>
      <c r="B19" s="142" t="n">
        <f aca="false">SUM(C19:Q19)</f>
        <v>62</v>
      </c>
      <c r="C19" s="143" t="n">
        <v>42</v>
      </c>
      <c r="D19" s="143" t="n">
        <v>18</v>
      </c>
      <c r="E19" s="143"/>
      <c r="F19" s="143"/>
      <c r="G19" s="143"/>
      <c r="H19" s="143"/>
      <c r="I19" s="143"/>
      <c r="J19" s="143"/>
      <c r="K19" s="143" t="n">
        <v>2</v>
      </c>
      <c r="L19" s="143"/>
      <c r="M19" s="143"/>
      <c r="N19" s="143"/>
      <c r="O19" s="143"/>
      <c r="P19" s="143"/>
      <c r="Q19" s="143"/>
    </row>
    <row r="20" s="131" customFormat="true" ht="20" hidden="false" customHeight="true" outlineLevel="0" collapsed="false">
      <c r="A20" s="145" t="s">
        <v>97</v>
      </c>
      <c r="B20" s="142" t="n">
        <f aca="false">SUM(C20:Q20)</f>
        <v>0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s="131" customFormat="true" ht="20" hidden="false" customHeight="true" outlineLevel="0" collapsed="false">
      <c r="A21" s="144" t="s">
        <v>871</v>
      </c>
      <c r="B21" s="142" t="n">
        <f aca="false">SUM(C21:Q21)</f>
        <v>0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s="131" customFormat="true" ht="20" hidden="false" customHeight="true" outlineLevel="0" collapsed="false">
      <c r="A22" s="144" t="s">
        <v>872</v>
      </c>
      <c r="B22" s="142" t="n">
        <f aca="false">SUM(C22:Q22)</f>
        <v>4085</v>
      </c>
      <c r="C22" s="143" t="n">
        <v>176</v>
      </c>
      <c r="D22" s="143" t="n">
        <v>20</v>
      </c>
      <c r="E22" s="143" t="n">
        <v>3860</v>
      </c>
      <c r="F22" s="143"/>
      <c r="G22" s="143" t="n">
        <v>28</v>
      </c>
      <c r="H22" s="143"/>
      <c r="I22" s="143"/>
      <c r="J22" s="143"/>
      <c r="K22" s="143" t="n">
        <v>1</v>
      </c>
      <c r="L22" s="143"/>
      <c r="M22" s="143"/>
      <c r="N22" s="143"/>
      <c r="O22" s="143"/>
      <c r="P22" s="143"/>
      <c r="Q22" s="143"/>
    </row>
    <row r="23" s="131" customFormat="true" ht="20" hidden="false" customHeight="true" outlineLevel="0" collapsed="false">
      <c r="A23" s="144" t="s">
        <v>873</v>
      </c>
      <c r="B23" s="142" t="n">
        <f aca="false">SUM(C23:Q23)</f>
        <v>10156</v>
      </c>
      <c r="C23" s="143" t="n">
        <v>23</v>
      </c>
      <c r="D23" s="143"/>
      <c r="E23" s="143" t="n">
        <v>9829</v>
      </c>
      <c r="F23" s="143"/>
      <c r="G23" s="143" t="n">
        <v>74</v>
      </c>
      <c r="H23" s="143"/>
      <c r="I23" s="143"/>
      <c r="J23" s="143"/>
      <c r="K23" s="143" t="n">
        <v>230</v>
      </c>
      <c r="L23" s="143"/>
      <c r="M23" s="143"/>
      <c r="N23" s="143"/>
      <c r="O23" s="143"/>
      <c r="P23" s="143"/>
      <c r="Q23" s="143"/>
    </row>
    <row r="24" s="131" customFormat="true" ht="20" hidden="false" customHeight="true" outlineLevel="0" collapsed="false">
      <c r="A24" s="144" t="s">
        <v>874</v>
      </c>
      <c r="B24" s="142" t="n">
        <f aca="false">SUM(C24:Q24)</f>
        <v>29</v>
      </c>
      <c r="C24" s="143"/>
      <c r="D24" s="143" t="n">
        <v>29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s="131" customFormat="true" ht="20" hidden="false" customHeight="true" outlineLevel="0" collapsed="false">
      <c r="A25" s="144" t="s">
        <v>875</v>
      </c>
      <c r="B25" s="142" t="n">
        <f aca="false">SUM(C25:Q25)</f>
        <v>622</v>
      </c>
      <c r="C25" s="143" t="n">
        <v>171</v>
      </c>
      <c r="D25" s="143" t="n">
        <v>248</v>
      </c>
      <c r="E25" s="143"/>
      <c r="F25" s="143"/>
      <c r="G25" s="143" t="n">
        <v>164</v>
      </c>
      <c r="H25" s="143"/>
      <c r="I25" s="143"/>
      <c r="J25" s="143"/>
      <c r="K25" s="143" t="n">
        <v>39</v>
      </c>
      <c r="L25" s="143"/>
      <c r="M25" s="143"/>
      <c r="N25" s="143"/>
      <c r="O25" s="143"/>
      <c r="P25" s="143"/>
      <c r="Q25" s="143"/>
    </row>
    <row r="26" s="131" customFormat="true" ht="20" hidden="false" customHeight="true" outlineLevel="0" collapsed="false">
      <c r="A26" s="145" t="s">
        <v>876</v>
      </c>
      <c r="B26" s="142" t="n">
        <f aca="false">SUM(C26:Q26)</f>
        <v>1590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 t="n">
        <v>1590</v>
      </c>
      <c r="Q26" s="143"/>
    </row>
    <row r="27" s="131" customFormat="true" ht="20" hidden="false" customHeight="true" outlineLevel="0" collapsed="false">
      <c r="A27" s="144" t="s">
        <v>877</v>
      </c>
      <c r="B27" s="142" t="n">
        <f aca="false">SUM(C27:Q27)</f>
        <v>7300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 t="n">
        <v>7300</v>
      </c>
      <c r="O27" s="143"/>
      <c r="P27" s="143"/>
      <c r="Q27" s="143"/>
    </row>
    <row r="28" s="131" customFormat="true" ht="20" hidden="false" customHeight="true" outlineLevel="0" collapsed="false">
      <c r="A28" s="141" t="s">
        <v>878</v>
      </c>
      <c r="B28" s="142" t="n">
        <f aca="false">SUM(C28:Q28)</f>
        <v>249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 t="n">
        <v>249</v>
      </c>
    </row>
    <row r="29" s="147" customFormat="true" ht="20" hidden="false" customHeight="true" outlineLevel="0" collapsed="false">
      <c r="A29" s="146" t="s">
        <v>173</v>
      </c>
      <c r="B29" s="142" t="n">
        <f aca="false">SUM(C29:Q29)</f>
        <v>130302</v>
      </c>
      <c r="C29" s="142" t="n">
        <f aca="false">SUM(C5:C28)</f>
        <v>13717</v>
      </c>
      <c r="D29" s="142" t="n">
        <f aca="false">SUM(D5:D28)</f>
        <v>11353</v>
      </c>
      <c r="E29" s="142" t="n">
        <f aca="false">SUM(E5:E28)</f>
        <v>23680</v>
      </c>
      <c r="F29" s="142" t="n">
        <f aca="false">SUM(F5:F28)</f>
        <v>0</v>
      </c>
      <c r="G29" s="142" t="n">
        <f aca="false">SUM(G5:G28)</f>
        <v>43384</v>
      </c>
      <c r="H29" s="142" t="n">
        <f aca="false">SUM(H5:H28)</f>
        <v>7326</v>
      </c>
      <c r="I29" s="142" t="n">
        <f aca="false">SUM(I5:I28)</f>
        <v>963</v>
      </c>
      <c r="J29" s="142" t="n">
        <f aca="false">SUM(J5:J28)</f>
        <v>0</v>
      </c>
      <c r="K29" s="142" t="n">
        <f aca="false">SUM(K5:K28)</f>
        <v>15740</v>
      </c>
      <c r="L29" s="142" t="n">
        <f aca="false">SUM(L5:L28)</f>
        <v>5000</v>
      </c>
      <c r="M29" s="142" t="n">
        <f aca="false">SUM(M5:M28)</f>
        <v>0</v>
      </c>
      <c r="N29" s="142" t="n">
        <f aca="false">SUM(N5:N28)</f>
        <v>7300</v>
      </c>
      <c r="O29" s="142" t="n">
        <f aca="false">SUM(O5:O28)</f>
        <v>0</v>
      </c>
      <c r="P29" s="142" t="n">
        <f aca="false">SUM(P5:P28)</f>
        <v>1590</v>
      </c>
      <c r="Q29" s="142" t="n">
        <f aca="false">SUM(Q5:Q28)</f>
        <v>249</v>
      </c>
    </row>
    <row r="30" s="131" customFormat="true" ht="15.75" hidden="false" customHeight="false" outlineLevel="0" collapsed="false">
      <c r="A30" s="148"/>
    </row>
  </sheetData>
  <mergeCells count="2">
    <mergeCell ref="A2:Q2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14.5"/>
    <col collapsed="false" customWidth="true" hidden="false" outlineLevel="0" max="2" min="2" style="151" width="43.5"/>
    <col collapsed="false" customWidth="true" hidden="false" outlineLevel="0" max="3" min="3" style="152" width="20.12"/>
    <col collapsed="false" customWidth="false" hidden="false" outlineLevel="0" max="257" min="4" style="151" width="6.87"/>
  </cols>
  <sheetData>
    <row r="1" s="151" customFormat="true" ht="18.75" hidden="false" customHeight="true" outlineLevel="0" collapsed="false">
      <c r="A1" s="153" t="s">
        <v>883</v>
      </c>
      <c r="C1" s="152"/>
    </row>
    <row r="2" s="151" customFormat="true" ht="50" hidden="false" customHeight="true" outlineLevel="0" collapsed="false">
      <c r="A2" s="154" t="s">
        <v>884</v>
      </c>
      <c r="B2" s="154"/>
      <c r="C2" s="154"/>
    </row>
    <row r="3" s="151" customFormat="true" ht="12.75" hidden="false" customHeight="true" outlineLevel="0" collapsed="false">
      <c r="C3" s="152"/>
    </row>
    <row r="4" s="151" customFormat="true" ht="21" hidden="false" customHeight="true" outlineLevel="0" collapsed="false">
      <c r="C4" s="155" t="s">
        <v>111</v>
      </c>
    </row>
    <row r="5" s="151" customFormat="true" ht="24.75" hidden="false" customHeight="true" outlineLevel="0" collapsed="false">
      <c r="A5" s="156" t="s">
        <v>180</v>
      </c>
      <c r="B5" s="156" t="s">
        <v>181</v>
      </c>
      <c r="C5" s="157" t="s">
        <v>885</v>
      </c>
    </row>
    <row r="6" s="151" customFormat="true" ht="19.5" hidden="false" customHeight="true" outlineLevel="0" collapsed="false">
      <c r="A6" s="158"/>
      <c r="B6" s="159" t="s">
        <v>182</v>
      </c>
      <c r="C6" s="30" t="n">
        <v>80283.16</v>
      </c>
    </row>
    <row r="7" s="151" customFormat="true" ht="19.5" hidden="false" customHeight="true" outlineLevel="0" collapsed="false">
      <c r="A7" s="158" t="s">
        <v>183</v>
      </c>
      <c r="B7" s="159" t="s">
        <v>184</v>
      </c>
      <c r="C7" s="30" t="n">
        <v>11874.86</v>
      </c>
    </row>
    <row r="8" s="151" customFormat="true" ht="19.5" hidden="false" customHeight="true" outlineLevel="0" collapsed="false">
      <c r="A8" s="158" t="s">
        <v>185</v>
      </c>
      <c r="B8" s="159" t="s">
        <v>186</v>
      </c>
      <c r="C8" s="30" t="n">
        <v>504.952</v>
      </c>
    </row>
    <row r="9" s="151" customFormat="true" ht="19.5" hidden="false" customHeight="true" outlineLevel="0" collapsed="false">
      <c r="A9" s="158" t="s">
        <v>187</v>
      </c>
      <c r="B9" s="159" t="s">
        <v>188</v>
      </c>
      <c r="C9" s="30" t="n">
        <v>450.052</v>
      </c>
    </row>
    <row r="10" s="151" customFormat="true" ht="19.5" hidden="false" customHeight="true" outlineLevel="0" collapsed="false">
      <c r="A10" s="158" t="s">
        <v>191</v>
      </c>
      <c r="B10" s="159" t="s">
        <v>192</v>
      </c>
      <c r="C10" s="30" t="n">
        <v>29.3</v>
      </c>
    </row>
    <row r="11" s="151" customFormat="true" ht="19.5" hidden="false" customHeight="true" outlineLevel="0" collapsed="false">
      <c r="A11" s="158" t="s">
        <v>193</v>
      </c>
      <c r="B11" s="159" t="s">
        <v>194</v>
      </c>
      <c r="C11" s="30" t="n">
        <v>25.6</v>
      </c>
    </row>
    <row r="12" s="151" customFormat="true" ht="19.5" hidden="false" customHeight="true" outlineLevel="0" collapsed="false">
      <c r="A12" s="158" t="s">
        <v>199</v>
      </c>
      <c r="B12" s="159" t="s">
        <v>200</v>
      </c>
      <c r="C12" s="30" t="n">
        <v>379.5071</v>
      </c>
    </row>
    <row r="13" s="151" customFormat="true" ht="19.5" hidden="false" customHeight="true" outlineLevel="0" collapsed="false">
      <c r="A13" s="158" t="s">
        <v>201</v>
      </c>
      <c r="B13" s="159" t="s">
        <v>188</v>
      </c>
      <c r="C13" s="30" t="n">
        <v>338.3871</v>
      </c>
    </row>
    <row r="14" s="151" customFormat="true" ht="19.5" hidden="false" customHeight="true" outlineLevel="0" collapsed="false">
      <c r="A14" s="158" t="s">
        <v>203</v>
      </c>
      <c r="B14" s="159" t="s">
        <v>204</v>
      </c>
      <c r="C14" s="30" t="n">
        <v>20</v>
      </c>
    </row>
    <row r="15" s="151" customFormat="true" ht="19.5" hidden="false" customHeight="true" outlineLevel="0" collapsed="false">
      <c r="A15" s="158" t="s">
        <v>205</v>
      </c>
      <c r="B15" s="159" t="s">
        <v>206</v>
      </c>
      <c r="C15" s="30" t="n">
        <v>21.12</v>
      </c>
    </row>
    <row r="16" s="151" customFormat="true" ht="19.5" hidden="false" customHeight="true" outlineLevel="0" collapsed="false">
      <c r="A16" s="158" t="s">
        <v>208</v>
      </c>
      <c r="B16" s="159" t="s">
        <v>209</v>
      </c>
      <c r="C16" s="30" t="n">
        <v>3707.2225</v>
      </c>
    </row>
    <row r="17" s="151" customFormat="true" ht="19.5" hidden="false" customHeight="true" outlineLevel="0" collapsed="false">
      <c r="A17" s="158" t="s">
        <v>210</v>
      </c>
      <c r="B17" s="159" t="s">
        <v>188</v>
      </c>
      <c r="C17" s="30" t="n">
        <v>2061.0973</v>
      </c>
    </row>
    <row r="18" s="151" customFormat="true" ht="19.5" hidden="false" customHeight="true" outlineLevel="0" collapsed="false">
      <c r="A18" s="158" t="s">
        <v>211</v>
      </c>
      <c r="B18" s="159" t="s">
        <v>190</v>
      </c>
      <c r="C18" s="30" t="n">
        <v>111.16</v>
      </c>
    </row>
    <row r="19" s="151" customFormat="true" ht="19.5" hidden="false" customHeight="true" outlineLevel="0" collapsed="false">
      <c r="A19" s="158" t="s">
        <v>212</v>
      </c>
      <c r="B19" s="159" t="s">
        <v>213</v>
      </c>
      <c r="C19" s="30" t="n">
        <v>585.0121</v>
      </c>
    </row>
    <row r="20" s="151" customFormat="true" ht="19.5" hidden="false" customHeight="true" outlineLevel="0" collapsed="false">
      <c r="A20" s="158" t="s">
        <v>214</v>
      </c>
      <c r="B20" s="159" t="s">
        <v>215</v>
      </c>
      <c r="C20" s="30" t="n">
        <v>69.7197</v>
      </c>
    </row>
    <row r="21" s="151" customFormat="true" ht="19.5" hidden="false" customHeight="true" outlineLevel="0" collapsed="false">
      <c r="A21" s="158" t="s">
        <v>216</v>
      </c>
      <c r="B21" s="159" t="s">
        <v>196</v>
      </c>
      <c r="C21" s="30" t="n">
        <v>115.0194</v>
      </c>
    </row>
    <row r="22" s="151" customFormat="true" ht="19.5" hidden="false" customHeight="true" outlineLevel="0" collapsed="false">
      <c r="A22" s="158" t="s">
        <v>217</v>
      </c>
      <c r="B22" s="159" t="s">
        <v>218</v>
      </c>
      <c r="C22" s="30" t="n">
        <v>765.214</v>
      </c>
    </row>
    <row r="23" s="151" customFormat="true" ht="19.5" hidden="false" customHeight="true" outlineLevel="0" collapsed="false">
      <c r="A23" s="158" t="s">
        <v>219</v>
      </c>
      <c r="B23" s="159" t="s">
        <v>220</v>
      </c>
      <c r="C23" s="30" t="n">
        <v>245.5378</v>
      </c>
    </row>
    <row r="24" s="151" customFormat="true" ht="19.5" hidden="false" customHeight="true" outlineLevel="0" collapsed="false">
      <c r="A24" s="158" t="s">
        <v>221</v>
      </c>
      <c r="B24" s="159" t="s">
        <v>188</v>
      </c>
      <c r="C24" s="30" t="n">
        <v>234.5378</v>
      </c>
    </row>
    <row r="25" s="151" customFormat="true" ht="19.5" hidden="false" customHeight="true" outlineLevel="0" collapsed="false">
      <c r="A25" s="158" t="s">
        <v>222</v>
      </c>
      <c r="B25" s="159" t="s">
        <v>190</v>
      </c>
      <c r="C25" s="30" t="n">
        <v>10</v>
      </c>
    </row>
    <row r="26" s="151" customFormat="true" ht="19.5" hidden="false" customHeight="true" outlineLevel="0" collapsed="false">
      <c r="A26" s="158" t="s">
        <v>223</v>
      </c>
      <c r="B26" s="159" t="s">
        <v>224</v>
      </c>
      <c r="C26" s="30" t="n">
        <v>1</v>
      </c>
    </row>
    <row r="27" s="151" customFormat="true" ht="19.5" hidden="false" customHeight="true" outlineLevel="0" collapsed="false">
      <c r="A27" s="158" t="s">
        <v>227</v>
      </c>
      <c r="B27" s="159" t="s">
        <v>228</v>
      </c>
      <c r="C27" s="30" t="n">
        <v>173.9829</v>
      </c>
    </row>
    <row r="28" s="151" customFormat="true" ht="19.5" hidden="false" customHeight="true" outlineLevel="0" collapsed="false">
      <c r="A28" s="158" t="s">
        <v>229</v>
      </c>
      <c r="B28" s="159" t="s">
        <v>188</v>
      </c>
      <c r="C28" s="30" t="n">
        <v>136.9829</v>
      </c>
    </row>
    <row r="29" s="151" customFormat="true" ht="19.5" hidden="false" customHeight="true" outlineLevel="0" collapsed="false">
      <c r="A29" s="158" t="s">
        <v>230</v>
      </c>
      <c r="B29" s="159" t="s">
        <v>231</v>
      </c>
      <c r="C29" s="30" t="n">
        <v>32</v>
      </c>
    </row>
    <row r="30" s="151" customFormat="true" ht="19.5" hidden="false" customHeight="true" outlineLevel="0" collapsed="false">
      <c r="A30" s="158" t="s">
        <v>232</v>
      </c>
      <c r="B30" s="159" t="s">
        <v>233</v>
      </c>
      <c r="C30" s="30" t="n">
        <v>5</v>
      </c>
    </row>
    <row r="31" s="151" customFormat="true" ht="19.5" hidden="false" customHeight="true" outlineLevel="0" collapsed="false">
      <c r="A31" s="158" t="s">
        <v>234</v>
      </c>
      <c r="B31" s="159" t="s">
        <v>235</v>
      </c>
      <c r="C31" s="30" t="n">
        <v>830.6617</v>
      </c>
    </row>
    <row r="32" s="151" customFormat="true" ht="19.5" hidden="false" customHeight="true" outlineLevel="0" collapsed="false">
      <c r="A32" s="158" t="s">
        <v>236</v>
      </c>
      <c r="B32" s="159" t="s">
        <v>188</v>
      </c>
      <c r="C32" s="30" t="n">
        <v>764.1617</v>
      </c>
    </row>
    <row r="33" s="151" customFormat="true" ht="19.5" hidden="false" customHeight="true" outlineLevel="0" collapsed="false">
      <c r="A33" s="158" t="s">
        <v>237</v>
      </c>
      <c r="B33" s="159" t="s">
        <v>238</v>
      </c>
      <c r="C33" s="30" t="n">
        <v>49.5</v>
      </c>
    </row>
    <row r="34" s="151" customFormat="true" ht="19.5" hidden="false" customHeight="true" outlineLevel="0" collapsed="false">
      <c r="A34" s="158" t="s">
        <v>241</v>
      </c>
      <c r="B34" s="159" t="s">
        <v>196</v>
      </c>
      <c r="C34" s="30" t="n">
        <v>17</v>
      </c>
    </row>
    <row r="35" s="151" customFormat="true" ht="19.5" hidden="false" customHeight="true" outlineLevel="0" collapsed="false">
      <c r="A35" s="158" t="s">
        <v>248</v>
      </c>
      <c r="B35" s="159" t="s">
        <v>249</v>
      </c>
      <c r="C35" s="30" t="n">
        <v>196.3239</v>
      </c>
    </row>
    <row r="36" s="151" customFormat="true" ht="19.5" hidden="false" customHeight="true" outlineLevel="0" collapsed="false">
      <c r="A36" s="158" t="s">
        <v>250</v>
      </c>
      <c r="B36" s="159" t="s">
        <v>188</v>
      </c>
      <c r="C36" s="30" t="n">
        <v>116.3239</v>
      </c>
    </row>
    <row r="37" s="151" customFormat="true" ht="19.5" hidden="false" customHeight="true" outlineLevel="0" collapsed="false">
      <c r="A37" s="158" t="s">
        <v>251</v>
      </c>
      <c r="B37" s="159" t="s">
        <v>252</v>
      </c>
      <c r="C37" s="30" t="n">
        <v>80</v>
      </c>
    </row>
    <row r="38" s="151" customFormat="true" ht="19.5" hidden="false" customHeight="true" outlineLevel="0" collapsed="false">
      <c r="A38" s="158" t="s">
        <v>253</v>
      </c>
      <c r="B38" s="159" t="s">
        <v>254</v>
      </c>
      <c r="C38" s="30" t="n">
        <v>88.7236</v>
      </c>
    </row>
    <row r="39" s="151" customFormat="true" ht="19.5" hidden="false" customHeight="true" outlineLevel="0" collapsed="false">
      <c r="A39" s="158" t="s">
        <v>255</v>
      </c>
      <c r="B39" s="159" t="s">
        <v>188</v>
      </c>
      <c r="C39" s="30" t="n">
        <v>87.2236</v>
      </c>
    </row>
    <row r="40" s="151" customFormat="true" ht="19.5" hidden="false" customHeight="true" outlineLevel="0" collapsed="false">
      <c r="A40" s="158" t="s">
        <v>256</v>
      </c>
      <c r="B40" s="159" t="s">
        <v>257</v>
      </c>
      <c r="C40" s="30" t="n">
        <v>1.5</v>
      </c>
    </row>
    <row r="41" s="151" customFormat="true" ht="19.5" hidden="false" customHeight="true" outlineLevel="0" collapsed="false">
      <c r="A41" s="158" t="s">
        <v>258</v>
      </c>
      <c r="B41" s="159" t="s">
        <v>259</v>
      </c>
      <c r="C41" s="30" t="n">
        <v>704.2192</v>
      </c>
    </row>
    <row r="42" s="151" customFormat="true" ht="19.5" hidden="false" customHeight="true" outlineLevel="0" collapsed="false">
      <c r="A42" s="158" t="s">
        <v>260</v>
      </c>
      <c r="B42" s="159" t="s">
        <v>188</v>
      </c>
      <c r="C42" s="30" t="n">
        <v>674.2192</v>
      </c>
    </row>
    <row r="43" s="151" customFormat="true" ht="19.5" hidden="false" customHeight="true" outlineLevel="0" collapsed="false">
      <c r="A43" s="158" t="s">
        <v>261</v>
      </c>
      <c r="B43" s="159" t="s">
        <v>262</v>
      </c>
      <c r="C43" s="30" t="n">
        <v>20</v>
      </c>
    </row>
    <row r="44" s="151" customFormat="true" ht="19.5" hidden="false" customHeight="true" outlineLevel="0" collapsed="false">
      <c r="A44" s="158" t="s">
        <v>263</v>
      </c>
      <c r="B44" s="159" t="s">
        <v>264</v>
      </c>
      <c r="C44" s="30" t="n">
        <v>10</v>
      </c>
    </row>
    <row r="45" s="151" customFormat="true" ht="19.5" hidden="false" customHeight="true" outlineLevel="0" collapsed="false">
      <c r="A45" s="158" t="s">
        <v>265</v>
      </c>
      <c r="B45" s="159" t="s">
        <v>266</v>
      </c>
      <c r="C45" s="30" t="n">
        <v>536.9759</v>
      </c>
    </row>
    <row r="46" s="151" customFormat="true" ht="19.5" hidden="false" customHeight="true" outlineLevel="0" collapsed="false">
      <c r="A46" s="158" t="s">
        <v>267</v>
      </c>
      <c r="B46" s="159" t="s">
        <v>188</v>
      </c>
      <c r="C46" s="30" t="n">
        <v>406.4867</v>
      </c>
    </row>
    <row r="47" s="151" customFormat="true" ht="19.5" hidden="false" customHeight="true" outlineLevel="0" collapsed="false">
      <c r="A47" s="158" t="s">
        <v>270</v>
      </c>
      <c r="B47" s="159" t="s">
        <v>196</v>
      </c>
      <c r="C47" s="30" t="n">
        <v>120.4892</v>
      </c>
    </row>
    <row r="48" s="151" customFormat="true" ht="19.5" hidden="false" customHeight="true" outlineLevel="0" collapsed="false">
      <c r="A48" s="158" t="s">
        <v>271</v>
      </c>
      <c r="B48" s="159" t="s">
        <v>272</v>
      </c>
      <c r="C48" s="30" t="n">
        <v>10</v>
      </c>
    </row>
    <row r="49" s="151" customFormat="true" ht="19.5" hidden="false" customHeight="true" outlineLevel="0" collapsed="false">
      <c r="A49" s="158" t="s">
        <v>273</v>
      </c>
      <c r="B49" s="159" t="s">
        <v>274</v>
      </c>
      <c r="C49" s="30" t="n">
        <v>80.0838</v>
      </c>
    </row>
    <row r="50" s="151" customFormat="true" ht="19.5" hidden="false" customHeight="true" outlineLevel="0" collapsed="false">
      <c r="A50" s="158" t="s">
        <v>275</v>
      </c>
      <c r="B50" s="159" t="s">
        <v>188</v>
      </c>
      <c r="C50" s="30" t="n">
        <v>65.0838</v>
      </c>
    </row>
    <row r="51" s="151" customFormat="true" ht="19.5" hidden="false" customHeight="true" outlineLevel="0" collapsed="false">
      <c r="A51" s="158" t="s">
        <v>276</v>
      </c>
      <c r="B51" s="159" t="s">
        <v>277</v>
      </c>
      <c r="C51" s="30" t="n">
        <v>15</v>
      </c>
    </row>
    <row r="52" s="151" customFormat="true" ht="19.5" hidden="false" customHeight="true" outlineLevel="0" collapsed="false">
      <c r="A52" s="158" t="s">
        <v>886</v>
      </c>
      <c r="B52" s="159" t="s">
        <v>887</v>
      </c>
      <c r="C52" s="30" t="n">
        <v>43.7626</v>
      </c>
    </row>
    <row r="53" s="151" customFormat="true" ht="19.5" hidden="false" customHeight="true" outlineLevel="0" collapsed="false">
      <c r="A53" s="158" t="s">
        <v>888</v>
      </c>
      <c r="B53" s="159" t="s">
        <v>188</v>
      </c>
      <c r="C53" s="30" t="n">
        <v>43.7626</v>
      </c>
    </row>
    <row r="54" s="151" customFormat="true" ht="19.5" hidden="false" customHeight="true" outlineLevel="0" collapsed="false">
      <c r="A54" s="158" t="s">
        <v>278</v>
      </c>
      <c r="B54" s="159" t="s">
        <v>279</v>
      </c>
      <c r="C54" s="30" t="n">
        <v>134.7387</v>
      </c>
    </row>
    <row r="55" s="151" customFormat="true" ht="19.5" hidden="false" customHeight="true" outlineLevel="0" collapsed="false">
      <c r="A55" s="158" t="s">
        <v>280</v>
      </c>
      <c r="B55" s="159" t="s">
        <v>188</v>
      </c>
      <c r="C55" s="30" t="n">
        <v>109.7387</v>
      </c>
    </row>
    <row r="56" s="151" customFormat="true" ht="19.5" hidden="false" customHeight="true" outlineLevel="0" collapsed="false">
      <c r="A56" s="158" t="s">
        <v>281</v>
      </c>
      <c r="B56" s="159" t="s">
        <v>190</v>
      </c>
      <c r="C56" s="30" t="n">
        <v>18</v>
      </c>
    </row>
    <row r="57" s="151" customFormat="true" ht="19.5" hidden="false" customHeight="true" outlineLevel="0" collapsed="false">
      <c r="A57" s="158" t="s">
        <v>282</v>
      </c>
      <c r="B57" s="159" t="s">
        <v>283</v>
      </c>
      <c r="C57" s="30" t="n">
        <v>7</v>
      </c>
    </row>
    <row r="58" s="151" customFormat="true" ht="19.5" hidden="false" customHeight="true" outlineLevel="0" collapsed="false">
      <c r="A58" s="158" t="s">
        <v>284</v>
      </c>
      <c r="B58" s="159" t="s">
        <v>285</v>
      </c>
      <c r="C58" s="30" t="n">
        <v>766.2832</v>
      </c>
    </row>
    <row r="59" s="151" customFormat="true" ht="19.5" hidden="false" customHeight="true" outlineLevel="0" collapsed="false">
      <c r="A59" s="158" t="s">
        <v>286</v>
      </c>
      <c r="B59" s="159" t="s">
        <v>188</v>
      </c>
      <c r="C59" s="30" t="n">
        <v>564.7489</v>
      </c>
    </row>
    <row r="60" s="151" customFormat="true" ht="19.5" hidden="false" customHeight="true" outlineLevel="0" collapsed="false">
      <c r="A60" s="158" t="s">
        <v>287</v>
      </c>
      <c r="B60" s="159" t="s">
        <v>190</v>
      </c>
      <c r="C60" s="30" t="n">
        <v>76.4043</v>
      </c>
    </row>
    <row r="61" s="151" customFormat="true" ht="19.5" hidden="false" customHeight="true" outlineLevel="0" collapsed="false">
      <c r="A61" s="158" t="s">
        <v>288</v>
      </c>
      <c r="B61" s="159" t="s">
        <v>289</v>
      </c>
      <c r="C61" s="30" t="n">
        <v>10.13</v>
      </c>
    </row>
    <row r="62" s="151" customFormat="true" ht="19.5" hidden="false" customHeight="true" outlineLevel="0" collapsed="false">
      <c r="A62" s="158" t="s">
        <v>290</v>
      </c>
      <c r="B62" s="159" t="s">
        <v>291</v>
      </c>
      <c r="C62" s="30" t="n">
        <v>115</v>
      </c>
    </row>
    <row r="63" s="151" customFormat="true" ht="19.5" hidden="false" customHeight="true" outlineLevel="0" collapsed="false">
      <c r="A63" s="158" t="s">
        <v>292</v>
      </c>
      <c r="B63" s="159" t="s">
        <v>293</v>
      </c>
      <c r="C63" s="30" t="n">
        <v>320.9703</v>
      </c>
    </row>
    <row r="64" s="151" customFormat="true" ht="19.5" hidden="false" customHeight="true" outlineLevel="0" collapsed="false">
      <c r="A64" s="158" t="s">
        <v>294</v>
      </c>
      <c r="B64" s="159" t="s">
        <v>188</v>
      </c>
      <c r="C64" s="30" t="n">
        <v>255.9703</v>
      </c>
    </row>
    <row r="65" s="151" customFormat="true" ht="19.5" hidden="false" customHeight="true" outlineLevel="0" collapsed="false">
      <c r="A65" s="158" t="s">
        <v>295</v>
      </c>
      <c r="B65" s="159" t="s">
        <v>296</v>
      </c>
      <c r="C65" s="30" t="n">
        <v>65</v>
      </c>
    </row>
    <row r="66" s="151" customFormat="true" ht="19.5" hidden="false" customHeight="true" outlineLevel="0" collapsed="false">
      <c r="A66" s="158" t="s">
        <v>297</v>
      </c>
      <c r="B66" s="159" t="s">
        <v>298</v>
      </c>
      <c r="C66" s="30" t="n">
        <v>200.8246</v>
      </c>
    </row>
    <row r="67" s="151" customFormat="true" ht="19.5" hidden="false" customHeight="true" outlineLevel="0" collapsed="false">
      <c r="A67" s="158" t="s">
        <v>299</v>
      </c>
      <c r="B67" s="159" t="s">
        <v>188</v>
      </c>
      <c r="C67" s="30" t="n">
        <v>150.8246</v>
      </c>
    </row>
    <row r="68" s="151" customFormat="true" ht="19.5" hidden="false" customHeight="true" outlineLevel="0" collapsed="false">
      <c r="A68" s="158" t="s">
        <v>300</v>
      </c>
      <c r="B68" s="159" t="s">
        <v>301</v>
      </c>
      <c r="C68" s="30" t="n">
        <v>50</v>
      </c>
    </row>
    <row r="69" s="151" customFormat="true" ht="19.5" hidden="false" customHeight="true" outlineLevel="0" collapsed="false">
      <c r="A69" s="158" t="s">
        <v>302</v>
      </c>
      <c r="B69" s="159" t="s">
        <v>303</v>
      </c>
      <c r="C69" s="30" t="n">
        <v>228.9466</v>
      </c>
    </row>
    <row r="70" s="151" customFormat="true" ht="19.5" hidden="false" customHeight="true" outlineLevel="0" collapsed="false">
      <c r="A70" s="158" t="s">
        <v>304</v>
      </c>
      <c r="B70" s="159" t="s">
        <v>188</v>
      </c>
      <c r="C70" s="30" t="n">
        <v>81.4266</v>
      </c>
    </row>
    <row r="71" s="151" customFormat="true" ht="19.5" hidden="false" customHeight="true" outlineLevel="0" collapsed="false">
      <c r="A71" s="158" t="s">
        <v>305</v>
      </c>
      <c r="B71" s="159" t="s">
        <v>306</v>
      </c>
      <c r="C71" s="30" t="n">
        <v>147.52</v>
      </c>
    </row>
    <row r="72" s="151" customFormat="true" ht="19.5" hidden="false" customHeight="true" outlineLevel="0" collapsed="false">
      <c r="A72" s="158" t="s">
        <v>307</v>
      </c>
      <c r="B72" s="159" t="s">
        <v>308</v>
      </c>
      <c r="C72" s="30" t="n">
        <v>38.7961</v>
      </c>
    </row>
    <row r="73" s="151" customFormat="true" ht="19.5" hidden="false" customHeight="true" outlineLevel="0" collapsed="false">
      <c r="A73" s="158" t="s">
        <v>309</v>
      </c>
      <c r="B73" s="159" t="s">
        <v>188</v>
      </c>
      <c r="C73" s="30" t="n">
        <v>33.7961</v>
      </c>
    </row>
    <row r="74" s="151" customFormat="true" ht="19.5" hidden="false" customHeight="true" outlineLevel="0" collapsed="false">
      <c r="A74" s="158" t="s">
        <v>310</v>
      </c>
      <c r="B74" s="159" t="s">
        <v>311</v>
      </c>
      <c r="C74" s="30" t="n">
        <v>5</v>
      </c>
    </row>
    <row r="75" s="151" customFormat="true" ht="19.5" hidden="false" customHeight="true" outlineLevel="0" collapsed="false">
      <c r="A75" s="158" t="s">
        <v>312</v>
      </c>
      <c r="B75" s="159" t="s">
        <v>313</v>
      </c>
      <c r="C75" s="30" t="n">
        <v>492.3478</v>
      </c>
    </row>
    <row r="76" s="151" customFormat="true" ht="19.5" hidden="false" customHeight="true" outlineLevel="0" collapsed="false">
      <c r="A76" s="158" t="s">
        <v>314</v>
      </c>
      <c r="B76" s="159" t="s">
        <v>188</v>
      </c>
      <c r="C76" s="30" t="n">
        <v>359.9881</v>
      </c>
    </row>
    <row r="77" s="151" customFormat="true" ht="19.5" hidden="false" customHeight="true" outlineLevel="0" collapsed="false">
      <c r="A77" s="158" t="s">
        <v>315</v>
      </c>
      <c r="B77" s="159" t="s">
        <v>316</v>
      </c>
      <c r="C77" s="30" t="n">
        <v>20</v>
      </c>
    </row>
    <row r="78" s="151" customFormat="true" ht="19.5" hidden="false" customHeight="true" outlineLevel="0" collapsed="false">
      <c r="A78" s="158" t="s">
        <v>319</v>
      </c>
      <c r="B78" s="159" t="s">
        <v>320</v>
      </c>
      <c r="C78" s="30" t="n">
        <v>10</v>
      </c>
    </row>
    <row r="79" s="151" customFormat="true" ht="19.5" hidden="false" customHeight="true" outlineLevel="0" collapsed="false">
      <c r="A79" s="158" t="s">
        <v>321</v>
      </c>
      <c r="B79" s="159" t="s">
        <v>322</v>
      </c>
      <c r="C79" s="30" t="n">
        <v>25</v>
      </c>
    </row>
    <row r="80" s="151" customFormat="true" ht="19.5" hidden="false" customHeight="true" outlineLevel="0" collapsed="false">
      <c r="A80" s="158" t="s">
        <v>323</v>
      </c>
      <c r="B80" s="159" t="s">
        <v>196</v>
      </c>
      <c r="C80" s="30" t="n">
        <v>67.3597</v>
      </c>
    </row>
    <row r="81" s="151" customFormat="true" ht="19.5" hidden="false" customHeight="true" outlineLevel="0" collapsed="false">
      <c r="A81" s="158" t="s">
        <v>324</v>
      </c>
      <c r="B81" s="159" t="s">
        <v>325</v>
      </c>
      <c r="C81" s="30" t="n">
        <v>10</v>
      </c>
    </row>
    <row r="82" s="151" customFormat="true" ht="19.5" hidden="false" customHeight="true" outlineLevel="0" collapsed="false">
      <c r="A82" s="158" t="s">
        <v>326</v>
      </c>
      <c r="B82" s="125" t="s">
        <v>889</v>
      </c>
      <c r="C82" s="126" t="n">
        <v>2200</v>
      </c>
    </row>
    <row r="83" s="151" customFormat="true" ht="19.5" hidden="false" customHeight="true" outlineLevel="0" collapsed="false">
      <c r="A83" s="158" t="s">
        <v>328</v>
      </c>
      <c r="B83" s="125" t="s">
        <v>890</v>
      </c>
      <c r="C83" s="126" t="n">
        <v>2200</v>
      </c>
    </row>
    <row r="84" s="151" customFormat="true" ht="19.5" hidden="false" customHeight="true" outlineLevel="0" collapsed="false">
      <c r="A84" s="158" t="s">
        <v>330</v>
      </c>
      <c r="B84" s="159" t="s">
        <v>331</v>
      </c>
      <c r="C84" s="30" t="n">
        <v>48.5994</v>
      </c>
    </row>
    <row r="85" s="151" customFormat="true" ht="19.5" hidden="false" customHeight="true" outlineLevel="0" collapsed="false">
      <c r="A85" s="158" t="s">
        <v>332</v>
      </c>
      <c r="B85" s="159" t="s">
        <v>333</v>
      </c>
      <c r="C85" s="30" t="n">
        <v>48.5994</v>
      </c>
    </row>
    <row r="86" s="151" customFormat="true" ht="19.5" hidden="false" customHeight="true" outlineLevel="0" collapsed="false">
      <c r="A86" s="158" t="s">
        <v>338</v>
      </c>
      <c r="B86" s="159" t="s">
        <v>339</v>
      </c>
      <c r="C86" s="30" t="n">
        <v>48.5994</v>
      </c>
    </row>
    <row r="87" s="151" customFormat="true" ht="19.5" hidden="false" customHeight="true" outlineLevel="0" collapsed="false">
      <c r="A87" s="158" t="s">
        <v>342</v>
      </c>
      <c r="B87" s="159" t="s">
        <v>343</v>
      </c>
      <c r="C87" s="30" t="n">
        <v>3714.381</v>
      </c>
    </row>
    <row r="88" s="151" customFormat="true" ht="19.5" hidden="false" customHeight="true" outlineLevel="0" collapsed="false">
      <c r="A88" s="158" t="s">
        <v>348</v>
      </c>
      <c r="B88" s="159" t="s">
        <v>349</v>
      </c>
      <c r="C88" s="30" t="n">
        <v>3511.0301</v>
      </c>
    </row>
    <row r="89" s="151" customFormat="true" ht="19.5" hidden="false" customHeight="true" outlineLevel="0" collapsed="false">
      <c r="A89" s="158" t="s">
        <v>350</v>
      </c>
      <c r="B89" s="159" t="s">
        <v>188</v>
      </c>
      <c r="C89" s="30" t="n">
        <v>3511.0301</v>
      </c>
    </row>
    <row r="90" s="151" customFormat="true" ht="19.5" hidden="false" customHeight="true" outlineLevel="0" collapsed="false">
      <c r="A90" s="158" t="s">
        <v>353</v>
      </c>
      <c r="B90" s="159" t="s">
        <v>354</v>
      </c>
      <c r="C90" s="30" t="n">
        <v>203.3509</v>
      </c>
    </row>
    <row r="91" s="151" customFormat="true" ht="19.5" hidden="false" customHeight="true" outlineLevel="0" collapsed="false">
      <c r="A91" s="158" t="s">
        <v>355</v>
      </c>
      <c r="B91" s="159" t="s">
        <v>188</v>
      </c>
      <c r="C91" s="30" t="n">
        <v>193.642</v>
      </c>
    </row>
    <row r="92" s="151" customFormat="true" ht="19.5" hidden="false" customHeight="true" outlineLevel="0" collapsed="false">
      <c r="A92" s="158" t="s">
        <v>360</v>
      </c>
      <c r="B92" s="159" t="s">
        <v>361</v>
      </c>
      <c r="C92" s="30" t="n">
        <v>9.7089</v>
      </c>
    </row>
    <row r="93" s="151" customFormat="true" ht="19.5" hidden="false" customHeight="true" outlineLevel="0" collapsed="false">
      <c r="A93" s="158" t="s">
        <v>372</v>
      </c>
      <c r="B93" s="159" t="s">
        <v>373</v>
      </c>
      <c r="C93" s="30" t="n">
        <v>22994.37</v>
      </c>
    </row>
    <row r="94" s="151" customFormat="true" ht="19.5" hidden="false" customHeight="true" outlineLevel="0" collapsed="false">
      <c r="A94" s="158" t="s">
        <v>374</v>
      </c>
      <c r="B94" s="159" t="s">
        <v>375</v>
      </c>
      <c r="C94" s="30" t="n">
        <v>535.6393</v>
      </c>
    </row>
    <row r="95" s="151" customFormat="true" ht="19.5" hidden="false" customHeight="true" outlineLevel="0" collapsed="false">
      <c r="A95" s="158" t="s">
        <v>376</v>
      </c>
      <c r="B95" s="159" t="s">
        <v>188</v>
      </c>
      <c r="C95" s="30" t="n">
        <v>228.6158</v>
      </c>
    </row>
    <row r="96" s="151" customFormat="true" ht="19.5" hidden="false" customHeight="true" outlineLevel="0" collapsed="false">
      <c r="A96" s="158" t="s">
        <v>377</v>
      </c>
      <c r="B96" s="159" t="s">
        <v>378</v>
      </c>
      <c r="C96" s="30" t="n">
        <v>307.0235</v>
      </c>
    </row>
    <row r="97" s="151" customFormat="true" ht="19.5" hidden="false" customHeight="true" outlineLevel="0" collapsed="false">
      <c r="A97" s="158" t="s">
        <v>379</v>
      </c>
      <c r="B97" s="159" t="s">
        <v>380</v>
      </c>
      <c r="C97" s="30" t="n">
        <v>18379.78</v>
      </c>
    </row>
    <row r="98" s="151" customFormat="true" ht="19.5" hidden="false" customHeight="true" outlineLevel="0" collapsed="false">
      <c r="A98" s="158" t="s">
        <v>381</v>
      </c>
      <c r="B98" s="159" t="s">
        <v>382</v>
      </c>
      <c r="C98" s="30" t="n">
        <v>3093.2591</v>
      </c>
    </row>
    <row r="99" s="151" customFormat="true" ht="19.5" hidden="false" customHeight="true" outlineLevel="0" collapsed="false">
      <c r="A99" s="158" t="s">
        <v>383</v>
      </c>
      <c r="B99" s="159" t="s">
        <v>384</v>
      </c>
      <c r="C99" s="30" t="n">
        <v>5627.1844</v>
      </c>
    </row>
    <row r="100" s="151" customFormat="true" ht="19.5" hidden="false" customHeight="true" outlineLevel="0" collapsed="false">
      <c r="A100" s="158" t="s">
        <v>385</v>
      </c>
      <c r="B100" s="159" t="s">
        <v>386</v>
      </c>
      <c r="C100" s="30" t="n">
        <v>4648.0508</v>
      </c>
    </row>
    <row r="101" s="151" customFormat="true" ht="19.5" hidden="false" customHeight="true" outlineLevel="0" collapsed="false">
      <c r="A101" s="158" t="s">
        <v>387</v>
      </c>
      <c r="B101" s="159" t="s">
        <v>388</v>
      </c>
      <c r="C101" s="30" t="n">
        <v>4999.2817</v>
      </c>
    </row>
    <row r="102" s="151" customFormat="true" ht="19.5" hidden="false" customHeight="true" outlineLevel="0" collapsed="false">
      <c r="A102" s="158" t="s">
        <v>389</v>
      </c>
      <c r="B102" s="159" t="s">
        <v>390</v>
      </c>
      <c r="C102" s="30" t="n">
        <v>12</v>
      </c>
    </row>
    <row r="103" s="151" customFormat="true" ht="19.5" hidden="false" customHeight="true" outlineLevel="0" collapsed="false">
      <c r="A103" s="158" t="s">
        <v>391</v>
      </c>
      <c r="B103" s="159" t="s">
        <v>392</v>
      </c>
      <c r="C103" s="30" t="n">
        <v>3437</v>
      </c>
    </row>
    <row r="104" s="151" customFormat="true" ht="19.5" hidden="false" customHeight="true" outlineLevel="0" collapsed="false">
      <c r="A104" s="158" t="s">
        <v>393</v>
      </c>
      <c r="B104" s="159" t="s">
        <v>394</v>
      </c>
      <c r="C104" s="30" t="n">
        <v>245.7367</v>
      </c>
    </row>
    <row r="105" s="151" customFormat="true" ht="19.5" hidden="false" customHeight="true" outlineLevel="0" collapsed="false">
      <c r="A105" s="158" t="s">
        <v>395</v>
      </c>
      <c r="B105" s="159" t="s">
        <v>396</v>
      </c>
      <c r="C105" s="30" t="n">
        <v>245.7367</v>
      </c>
    </row>
    <row r="106" s="151" customFormat="true" ht="19.5" hidden="false" customHeight="true" outlineLevel="0" collapsed="false">
      <c r="A106" s="158" t="s">
        <v>397</v>
      </c>
      <c r="B106" s="159" t="s">
        <v>398</v>
      </c>
      <c r="C106" s="30" t="n">
        <v>185.847</v>
      </c>
    </row>
    <row r="107" s="151" customFormat="true" ht="19.5" hidden="false" customHeight="true" outlineLevel="0" collapsed="false">
      <c r="A107" s="158" t="s">
        <v>399</v>
      </c>
      <c r="B107" s="159" t="s">
        <v>400</v>
      </c>
      <c r="C107" s="30" t="n">
        <v>185.847</v>
      </c>
    </row>
    <row r="108" s="151" customFormat="true" ht="19.5" hidden="false" customHeight="true" outlineLevel="0" collapsed="false">
      <c r="A108" s="158" t="s">
        <v>401</v>
      </c>
      <c r="B108" s="159" t="s">
        <v>402</v>
      </c>
      <c r="C108" s="30" t="n">
        <v>210</v>
      </c>
    </row>
    <row r="109" s="151" customFormat="true" ht="19.5" hidden="false" customHeight="true" outlineLevel="0" collapsed="false">
      <c r="A109" s="158" t="s">
        <v>403</v>
      </c>
      <c r="B109" s="159" t="s">
        <v>404</v>
      </c>
      <c r="C109" s="30" t="n">
        <v>210</v>
      </c>
    </row>
    <row r="110" s="151" customFormat="true" ht="19.5" hidden="false" customHeight="true" outlineLevel="0" collapsed="false">
      <c r="A110" s="158" t="s">
        <v>409</v>
      </c>
      <c r="B110" s="159" t="s">
        <v>410</v>
      </c>
      <c r="C110" s="30" t="n">
        <v>70.1045</v>
      </c>
    </row>
    <row r="111" s="151" customFormat="true" ht="19.5" hidden="false" customHeight="true" outlineLevel="0" collapsed="false">
      <c r="A111" s="158" t="s">
        <v>411</v>
      </c>
      <c r="B111" s="159" t="s">
        <v>412</v>
      </c>
      <c r="C111" s="30" t="n">
        <v>3</v>
      </c>
    </row>
    <row r="112" s="151" customFormat="true" ht="19.5" hidden="false" customHeight="true" outlineLevel="0" collapsed="false">
      <c r="A112" s="158" t="s">
        <v>413</v>
      </c>
      <c r="B112" s="159" t="s">
        <v>414</v>
      </c>
      <c r="C112" s="30" t="n">
        <v>3</v>
      </c>
    </row>
    <row r="113" s="151" customFormat="true" ht="19.5" hidden="false" customHeight="true" outlineLevel="0" collapsed="false">
      <c r="A113" s="158" t="s">
        <v>415</v>
      </c>
      <c r="B113" s="159" t="s">
        <v>416</v>
      </c>
      <c r="C113" s="30" t="n">
        <v>67.1045</v>
      </c>
    </row>
    <row r="114" s="151" customFormat="true" ht="19.5" hidden="false" customHeight="true" outlineLevel="0" collapsed="false">
      <c r="A114" s="158" t="s">
        <v>417</v>
      </c>
      <c r="B114" s="159" t="s">
        <v>414</v>
      </c>
      <c r="C114" s="30" t="n">
        <v>47.1045</v>
      </c>
    </row>
    <row r="115" s="151" customFormat="true" ht="19.5" hidden="false" customHeight="true" outlineLevel="0" collapsed="false">
      <c r="A115" s="158" t="s">
        <v>418</v>
      </c>
      <c r="B115" s="159" t="s">
        <v>419</v>
      </c>
      <c r="C115" s="30" t="n">
        <v>15</v>
      </c>
    </row>
    <row r="116" s="151" customFormat="true" ht="19.5" hidden="false" customHeight="true" outlineLevel="0" collapsed="false">
      <c r="A116" s="158" t="s">
        <v>420</v>
      </c>
      <c r="B116" s="159" t="s">
        <v>421</v>
      </c>
      <c r="C116" s="30" t="n">
        <v>5</v>
      </c>
    </row>
    <row r="117" s="151" customFormat="true" ht="19.5" hidden="false" customHeight="true" outlineLevel="0" collapsed="false">
      <c r="A117" s="158" t="s">
        <v>422</v>
      </c>
      <c r="B117" s="159" t="s">
        <v>423</v>
      </c>
      <c r="C117" s="30" t="n">
        <v>1477.52</v>
      </c>
    </row>
    <row r="118" s="151" customFormat="true" ht="19.5" hidden="false" customHeight="true" outlineLevel="0" collapsed="false">
      <c r="A118" s="158" t="s">
        <v>424</v>
      </c>
      <c r="B118" s="159" t="s">
        <v>425</v>
      </c>
      <c r="C118" s="30" t="n">
        <v>891.3083</v>
      </c>
    </row>
    <row r="119" s="151" customFormat="true" ht="19.5" hidden="false" customHeight="true" outlineLevel="0" collapsed="false">
      <c r="A119" s="158" t="s">
        <v>426</v>
      </c>
      <c r="B119" s="159" t="s">
        <v>188</v>
      </c>
      <c r="C119" s="30" t="n">
        <v>123.0992</v>
      </c>
    </row>
    <row r="120" s="151" customFormat="true" ht="19.5" hidden="false" customHeight="true" outlineLevel="0" collapsed="false">
      <c r="A120" s="158" t="s">
        <v>427</v>
      </c>
      <c r="B120" s="159" t="s">
        <v>428</v>
      </c>
      <c r="C120" s="30" t="n">
        <v>87.2205</v>
      </c>
    </row>
    <row r="121" s="151" customFormat="true" ht="19.5" hidden="false" customHeight="true" outlineLevel="0" collapsed="false">
      <c r="A121" s="158" t="s">
        <v>429</v>
      </c>
      <c r="B121" s="159" t="s">
        <v>430</v>
      </c>
      <c r="C121" s="30" t="n">
        <v>315.74</v>
      </c>
    </row>
    <row r="122" s="151" customFormat="true" ht="19.5" hidden="false" customHeight="true" outlineLevel="0" collapsed="false">
      <c r="A122" s="158" t="s">
        <v>431</v>
      </c>
      <c r="B122" s="159" t="s">
        <v>432</v>
      </c>
      <c r="C122" s="30" t="n">
        <v>5</v>
      </c>
    </row>
    <row r="123" s="151" customFormat="true" ht="19.5" hidden="false" customHeight="true" outlineLevel="0" collapsed="false">
      <c r="A123" s="158" t="s">
        <v>433</v>
      </c>
      <c r="B123" s="159" t="s">
        <v>434</v>
      </c>
      <c r="C123" s="30" t="n">
        <v>60.2486</v>
      </c>
    </row>
    <row r="124" s="151" customFormat="true" ht="19.5" hidden="false" customHeight="true" outlineLevel="0" collapsed="false">
      <c r="A124" s="158" t="s">
        <v>437</v>
      </c>
      <c r="B124" s="159" t="s">
        <v>891</v>
      </c>
      <c r="C124" s="30" t="n">
        <v>300</v>
      </c>
    </row>
    <row r="125" s="151" customFormat="true" ht="19.5" hidden="false" customHeight="true" outlineLevel="0" collapsed="false">
      <c r="A125" s="158" t="s">
        <v>443</v>
      </c>
      <c r="B125" s="159" t="s">
        <v>444</v>
      </c>
      <c r="C125" s="30" t="n">
        <v>524.17</v>
      </c>
    </row>
    <row r="126" s="151" customFormat="true" ht="19.5" hidden="false" customHeight="true" outlineLevel="0" collapsed="false">
      <c r="A126" s="158" t="s">
        <v>445</v>
      </c>
      <c r="B126" s="159" t="s">
        <v>446</v>
      </c>
      <c r="C126" s="30" t="n">
        <v>44.174</v>
      </c>
    </row>
    <row r="127" s="151" customFormat="true" ht="19.5" hidden="false" customHeight="true" outlineLevel="0" collapsed="false">
      <c r="A127" s="158" t="s">
        <v>447</v>
      </c>
      <c r="B127" s="159" t="s">
        <v>448</v>
      </c>
      <c r="C127" s="30" t="n">
        <v>480</v>
      </c>
    </row>
    <row r="128" s="151" customFormat="true" ht="19.5" hidden="false" customHeight="true" outlineLevel="0" collapsed="false">
      <c r="A128" s="158" t="s">
        <v>453</v>
      </c>
      <c r="B128" s="159" t="s">
        <v>454</v>
      </c>
      <c r="C128" s="30" t="n">
        <v>62.0363</v>
      </c>
    </row>
    <row r="129" s="151" customFormat="true" ht="19.5" hidden="false" customHeight="true" outlineLevel="0" collapsed="false">
      <c r="A129" s="158" t="s">
        <v>455</v>
      </c>
      <c r="B129" s="159" t="s">
        <v>456</v>
      </c>
      <c r="C129" s="30" t="n">
        <v>3.16</v>
      </c>
    </row>
    <row r="130" s="151" customFormat="true" ht="19.5" hidden="false" customHeight="true" outlineLevel="0" collapsed="false">
      <c r="A130" s="158" t="s">
        <v>457</v>
      </c>
      <c r="B130" s="159" t="s">
        <v>458</v>
      </c>
      <c r="C130" s="30" t="n">
        <v>58.8763</v>
      </c>
    </row>
    <row r="131" s="151" customFormat="true" ht="19.5" hidden="false" customHeight="true" outlineLevel="0" collapsed="false">
      <c r="A131" s="158" t="s">
        <v>459</v>
      </c>
      <c r="B131" s="159" t="s">
        <v>460</v>
      </c>
      <c r="C131" s="30" t="n">
        <v>8732.3527</v>
      </c>
    </row>
    <row r="132" s="151" customFormat="true" ht="19.5" hidden="false" customHeight="true" outlineLevel="0" collapsed="false">
      <c r="A132" s="158" t="s">
        <v>461</v>
      </c>
      <c r="B132" s="159" t="s">
        <v>462</v>
      </c>
      <c r="C132" s="30" t="n">
        <v>19412.35</v>
      </c>
    </row>
    <row r="133" s="151" customFormat="true" ht="19.5" hidden="false" customHeight="true" outlineLevel="0" collapsed="false">
      <c r="A133" s="158" t="s">
        <v>463</v>
      </c>
      <c r="B133" s="159" t="s">
        <v>188</v>
      </c>
      <c r="C133" s="30" t="n">
        <v>74.6321</v>
      </c>
    </row>
    <row r="134" s="151" customFormat="true" ht="19.5" hidden="false" customHeight="true" outlineLevel="0" collapsed="false">
      <c r="A134" s="158" t="s">
        <v>464</v>
      </c>
      <c r="B134" s="159" t="s">
        <v>465</v>
      </c>
      <c r="C134" s="30" t="n">
        <v>570.9414</v>
      </c>
    </row>
    <row r="135" s="151" customFormat="true" ht="19.5" hidden="false" customHeight="true" outlineLevel="0" collapsed="false">
      <c r="A135" s="158" t="s">
        <v>466</v>
      </c>
      <c r="B135" s="159" t="s">
        <v>467</v>
      </c>
      <c r="C135" s="30" t="n">
        <v>61.02</v>
      </c>
    </row>
    <row r="136" s="151" customFormat="true" ht="19.5" hidden="false" customHeight="true" outlineLevel="0" collapsed="false">
      <c r="A136" s="158" t="s">
        <v>468</v>
      </c>
      <c r="B136" s="159" t="s">
        <v>469</v>
      </c>
      <c r="C136" s="30" t="n">
        <v>82.3755</v>
      </c>
    </row>
    <row r="137" s="151" customFormat="true" ht="19.5" hidden="false" customHeight="true" outlineLevel="0" collapsed="false">
      <c r="A137" s="158" t="s">
        <v>470</v>
      </c>
      <c r="B137" s="159" t="s">
        <v>471</v>
      </c>
      <c r="C137" s="30" t="n">
        <v>58.8554</v>
      </c>
    </row>
    <row r="138" s="151" customFormat="true" ht="19.5" hidden="false" customHeight="true" outlineLevel="0" collapsed="false">
      <c r="A138" s="158" t="s">
        <v>472</v>
      </c>
      <c r="B138" s="159" t="s">
        <v>473</v>
      </c>
      <c r="C138" s="30" t="n">
        <v>20.2412</v>
      </c>
    </row>
    <row r="139" s="151" customFormat="true" ht="19.5" hidden="false" customHeight="true" outlineLevel="0" collapsed="false">
      <c r="A139" s="158" t="s">
        <v>474</v>
      </c>
      <c r="B139" s="159" t="s">
        <v>475</v>
      </c>
      <c r="C139" s="30" t="n">
        <v>1487.3153</v>
      </c>
    </row>
    <row r="140" s="151" customFormat="true" ht="19.5" hidden="false" customHeight="true" outlineLevel="0" collapsed="false">
      <c r="A140" s="158" t="s">
        <v>476</v>
      </c>
      <c r="B140" s="159" t="s">
        <v>188</v>
      </c>
      <c r="C140" s="30" t="n">
        <v>201.9309</v>
      </c>
    </row>
    <row r="141" s="151" customFormat="true" ht="19.5" hidden="false" customHeight="true" outlineLevel="0" collapsed="false">
      <c r="A141" s="158" t="s">
        <v>477</v>
      </c>
      <c r="B141" s="159" t="s">
        <v>478</v>
      </c>
      <c r="C141" s="30" t="n">
        <v>1270.3844</v>
      </c>
    </row>
    <row r="142" s="151" customFormat="true" ht="19.5" hidden="false" customHeight="true" outlineLevel="0" collapsed="false">
      <c r="A142" s="158" t="s">
        <v>479</v>
      </c>
      <c r="B142" s="159" t="s">
        <v>480</v>
      </c>
      <c r="C142" s="30" t="n">
        <v>15</v>
      </c>
    </row>
    <row r="143" s="151" customFormat="true" ht="19.5" hidden="false" customHeight="true" outlineLevel="0" collapsed="false">
      <c r="A143" s="158" t="s">
        <v>481</v>
      </c>
      <c r="B143" s="159" t="s">
        <v>482</v>
      </c>
      <c r="C143" s="30" t="n">
        <v>7004.5624</v>
      </c>
    </row>
    <row r="144" s="151" customFormat="true" ht="19.5" hidden="false" customHeight="true" outlineLevel="0" collapsed="false">
      <c r="A144" s="158" t="s">
        <v>483</v>
      </c>
      <c r="B144" s="159" t="s">
        <v>484</v>
      </c>
      <c r="C144" s="30" t="n">
        <v>245.9414</v>
      </c>
    </row>
    <row r="145" s="151" customFormat="true" ht="19.5" hidden="false" customHeight="true" outlineLevel="0" collapsed="false">
      <c r="A145" s="158" t="s">
        <v>485</v>
      </c>
      <c r="B145" s="159" t="s">
        <v>486</v>
      </c>
      <c r="C145" s="30" t="n">
        <v>35.9384</v>
      </c>
    </row>
    <row r="146" s="151" customFormat="true" ht="19.5" hidden="false" customHeight="true" outlineLevel="0" collapsed="false">
      <c r="A146" s="158" t="s">
        <v>487</v>
      </c>
      <c r="B146" s="159" t="s">
        <v>488</v>
      </c>
      <c r="C146" s="30" t="n">
        <v>4322.6826</v>
      </c>
    </row>
    <row r="147" s="151" customFormat="true" ht="19.5" hidden="false" customHeight="true" outlineLevel="0" collapsed="false">
      <c r="A147" s="158" t="s">
        <v>489</v>
      </c>
      <c r="B147" s="159" t="s">
        <v>490</v>
      </c>
      <c r="C147" s="30" t="n">
        <v>2400</v>
      </c>
    </row>
    <row r="148" s="151" customFormat="true" ht="19.5" hidden="false" customHeight="true" outlineLevel="0" collapsed="false">
      <c r="A148" s="158" t="s">
        <v>491</v>
      </c>
      <c r="B148" s="159" t="s">
        <v>492</v>
      </c>
      <c r="C148" s="30" t="n">
        <v>2830</v>
      </c>
    </row>
    <row r="149" s="151" customFormat="true" ht="19.5" hidden="false" customHeight="true" outlineLevel="0" collapsed="false">
      <c r="A149" s="158" t="s">
        <v>493</v>
      </c>
      <c r="B149" s="159" t="s">
        <v>494</v>
      </c>
      <c r="C149" s="30" t="n">
        <v>2830</v>
      </c>
    </row>
    <row r="150" s="151" customFormat="true" ht="19.5" hidden="false" customHeight="true" outlineLevel="0" collapsed="false">
      <c r="A150" s="158" t="s">
        <v>521</v>
      </c>
      <c r="B150" s="159" t="s">
        <v>522</v>
      </c>
      <c r="C150" s="30" t="n">
        <v>45.7713</v>
      </c>
    </row>
    <row r="151" s="151" customFormat="true" ht="19.5" hidden="false" customHeight="true" outlineLevel="0" collapsed="false">
      <c r="A151" s="158" t="s">
        <v>523</v>
      </c>
      <c r="B151" s="159" t="s">
        <v>188</v>
      </c>
      <c r="C151" s="30" t="n">
        <v>42.7713</v>
      </c>
    </row>
    <row r="152" s="151" customFormat="true" ht="19.5" hidden="false" customHeight="true" outlineLevel="0" collapsed="false">
      <c r="A152" s="158" t="s">
        <v>524</v>
      </c>
      <c r="B152" s="159" t="s">
        <v>525</v>
      </c>
      <c r="C152" s="30" t="n">
        <v>3</v>
      </c>
    </row>
    <row r="153" s="151" customFormat="true" ht="19.5" hidden="false" customHeight="true" outlineLevel="0" collapsed="false">
      <c r="A153" s="158" t="s">
        <v>542</v>
      </c>
      <c r="B153" s="159" t="s">
        <v>543</v>
      </c>
      <c r="C153" s="30" t="n">
        <v>139.7545</v>
      </c>
    </row>
    <row r="154" s="151" customFormat="true" ht="19.5" hidden="false" customHeight="true" outlineLevel="0" collapsed="false">
      <c r="A154" s="158" t="s">
        <v>544</v>
      </c>
      <c r="B154" s="159" t="s">
        <v>188</v>
      </c>
      <c r="C154" s="30" t="n">
        <v>69.7545</v>
      </c>
    </row>
    <row r="155" s="151" customFormat="true" ht="19.5" hidden="false" customHeight="true" outlineLevel="0" collapsed="false">
      <c r="A155" s="158" t="s">
        <v>545</v>
      </c>
      <c r="B155" s="159" t="s">
        <v>546</v>
      </c>
      <c r="C155" s="30" t="n">
        <v>30</v>
      </c>
    </row>
    <row r="156" s="151" customFormat="true" ht="19.5" hidden="false" customHeight="true" outlineLevel="0" collapsed="false">
      <c r="A156" s="158" t="s">
        <v>547</v>
      </c>
      <c r="B156" s="159" t="s">
        <v>548</v>
      </c>
      <c r="C156" s="30" t="n">
        <v>40</v>
      </c>
    </row>
    <row r="157" s="151" customFormat="true" ht="19.5" hidden="false" customHeight="true" outlineLevel="0" collapsed="false">
      <c r="A157" s="158" t="s">
        <v>549</v>
      </c>
      <c r="B157" s="159" t="s">
        <v>550</v>
      </c>
      <c r="C157" s="30" t="n">
        <v>7336.88</v>
      </c>
    </row>
    <row r="158" s="151" customFormat="true" ht="19.5" hidden="false" customHeight="true" outlineLevel="0" collapsed="false">
      <c r="A158" s="158" t="s">
        <v>551</v>
      </c>
      <c r="B158" s="159" t="s">
        <v>552</v>
      </c>
      <c r="C158" s="30" t="n">
        <v>7336.8836</v>
      </c>
    </row>
    <row r="159" s="151" customFormat="true" ht="19.5" hidden="false" customHeight="true" outlineLevel="0" collapsed="false">
      <c r="A159" s="158" t="s">
        <v>553</v>
      </c>
      <c r="B159" s="159" t="s">
        <v>554</v>
      </c>
      <c r="C159" s="30" t="n">
        <v>8815.5</v>
      </c>
    </row>
    <row r="160" s="151" customFormat="true" ht="19.5" hidden="false" customHeight="true" outlineLevel="0" collapsed="false">
      <c r="A160" s="158" t="s">
        <v>555</v>
      </c>
      <c r="B160" s="159" t="s">
        <v>556</v>
      </c>
      <c r="C160" s="30" t="n">
        <v>263.7969</v>
      </c>
    </row>
    <row r="161" s="151" customFormat="true" ht="19.5" hidden="false" customHeight="true" outlineLevel="0" collapsed="false">
      <c r="A161" s="158" t="s">
        <v>557</v>
      </c>
      <c r="B161" s="159" t="s">
        <v>188</v>
      </c>
      <c r="C161" s="30" t="n">
        <v>259.7969</v>
      </c>
    </row>
    <row r="162" s="151" customFormat="true" ht="19.5" hidden="false" customHeight="true" outlineLevel="0" collapsed="false">
      <c r="A162" s="158" t="s">
        <v>558</v>
      </c>
      <c r="B162" s="159" t="s">
        <v>559</v>
      </c>
      <c r="C162" s="30" t="n">
        <v>4</v>
      </c>
    </row>
    <row r="163" s="151" customFormat="true" ht="19.5" hidden="false" customHeight="true" outlineLevel="0" collapsed="false">
      <c r="A163" s="158" t="s">
        <v>566</v>
      </c>
      <c r="B163" s="159" t="s">
        <v>567</v>
      </c>
      <c r="C163" s="30" t="n">
        <v>1038.4107</v>
      </c>
    </row>
    <row r="164" s="151" customFormat="true" ht="19.5" hidden="false" customHeight="true" outlineLevel="0" collapsed="false">
      <c r="A164" s="158" t="s">
        <v>568</v>
      </c>
      <c r="B164" s="159" t="s">
        <v>569</v>
      </c>
      <c r="C164" s="30" t="n">
        <v>192.9544</v>
      </c>
    </row>
    <row r="165" s="151" customFormat="true" ht="19.5" hidden="false" customHeight="true" outlineLevel="0" collapsed="false">
      <c r="A165" s="158" t="s">
        <v>570</v>
      </c>
      <c r="B165" s="159" t="s">
        <v>571</v>
      </c>
      <c r="C165" s="30" t="n">
        <v>845.4563</v>
      </c>
    </row>
    <row r="166" s="151" customFormat="true" ht="19.5" hidden="false" customHeight="true" outlineLevel="0" collapsed="false">
      <c r="A166" s="158" t="s">
        <v>574</v>
      </c>
      <c r="B166" s="159" t="s">
        <v>575</v>
      </c>
      <c r="C166" s="30" t="n">
        <v>1647.0013</v>
      </c>
    </row>
    <row r="167" s="151" customFormat="true" ht="19.5" hidden="false" customHeight="true" outlineLevel="0" collapsed="false">
      <c r="A167" s="158" t="s">
        <v>576</v>
      </c>
      <c r="B167" s="159" t="s">
        <v>577</v>
      </c>
      <c r="C167" s="30" t="n">
        <v>168.6292</v>
      </c>
    </row>
    <row r="168" s="151" customFormat="true" ht="19.5" hidden="false" customHeight="true" outlineLevel="0" collapsed="false">
      <c r="A168" s="158" t="s">
        <v>578</v>
      </c>
      <c r="B168" s="159" t="s">
        <v>579</v>
      </c>
      <c r="C168" s="30" t="n">
        <v>100.7223</v>
      </c>
    </row>
    <row r="169" s="151" customFormat="true" ht="19.5" hidden="false" customHeight="true" outlineLevel="0" collapsed="false">
      <c r="A169" s="158" t="s">
        <v>580</v>
      </c>
      <c r="B169" s="159" t="s">
        <v>581</v>
      </c>
      <c r="C169" s="30" t="n">
        <v>188.5238</v>
      </c>
    </row>
    <row r="170" s="151" customFormat="true" ht="19.5" hidden="false" customHeight="true" outlineLevel="0" collapsed="false">
      <c r="A170" s="158" t="s">
        <v>582</v>
      </c>
      <c r="B170" s="159" t="s">
        <v>583</v>
      </c>
      <c r="C170" s="30" t="n">
        <v>1137.126</v>
      </c>
    </row>
    <row r="171" s="151" customFormat="true" ht="19.5" hidden="false" customHeight="true" outlineLevel="0" collapsed="false">
      <c r="A171" s="158" t="s">
        <v>584</v>
      </c>
      <c r="B171" s="159" t="s">
        <v>585</v>
      </c>
      <c r="C171" s="30" t="n">
        <v>42</v>
      </c>
    </row>
    <row r="172" s="151" customFormat="true" ht="19.5" hidden="false" customHeight="true" outlineLevel="0" collapsed="false">
      <c r="A172" s="158" t="s">
        <v>586</v>
      </c>
      <c r="B172" s="159" t="s">
        <v>587</v>
      </c>
      <c r="C172" s="30" t="n">
        <v>10</v>
      </c>
    </row>
    <row r="173" s="151" customFormat="true" ht="19.5" hidden="false" customHeight="true" outlineLevel="0" collapsed="false">
      <c r="A173" s="158" t="s">
        <v>588</v>
      </c>
      <c r="B173" s="159" t="s">
        <v>589</v>
      </c>
      <c r="C173" s="30" t="n">
        <v>25</v>
      </c>
    </row>
    <row r="174" s="151" customFormat="true" ht="19.5" hidden="false" customHeight="true" outlineLevel="0" collapsed="false">
      <c r="A174" s="158" t="s">
        <v>590</v>
      </c>
      <c r="B174" s="159" t="s">
        <v>591</v>
      </c>
      <c r="C174" s="30" t="n">
        <v>25</v>
      </c>
    </row>
    <row r="175" s="151" customFormat="true" ht="19.5" hidden="false" customHeight="true" outlineLevel="0" collapsed="false">
      <c r="A175" s="158" t="s">
        <v>592</v>
      </c>
      <c r="B175" s="159" t="s">
        <v>593</v>
      </c>
      <c r="C175" s="30" t="n">
        <v>228.9375</v>
      </c>
    </row>
    <row r="176" s="151" customFormat="true" ht="19.5" hidden="false" customHeight="true" outlineLevel="0" collapsed="false">
      <c r="A176" s="158" t="s">
        <v>594</v>
      </c>
      <c r="B176" s="159" t="s">
        <v>595</v>
      </c>
      <c r="C176" s="30" t="n">
        <v>228.9375</v>
      </c>
    </row>
    <row r="177" s="151" customFormat="true" ht="19.5" hidden="false" customHeight="true" outlineLevel="0" collapsed="false">
      <c r="A177" s="158" t="s">
        <v>598</v>
      </c>
      <c r="B177" s="159" t="s">
        <v>599</v>
      </c>
      <c r="C177" s="30" t="n">
        <v>2526.4349</v>
      </c>
    </row>
    <row r="178" s="151" customFormat="true" ht="19.5" hidden="false" customHeight="true" outlineLevel="0" collapsed="false">
      <c r="A178" s="158" t="s">
        <v>600</v>
      </c>
      <c r="B178" s="159" t="s">
        <v>601</v>
      </c>
      <c r="C178" s="30" t="n">
        <v>844.959</v>
      </c>
    </row>
    <row r="179" s="151" customFormat="true" ht="19.5" hidden="false" customHeight="true" outlineLevel="0" collapsed="false">
      <c r="A179" s="158" t="s">
        <v>602</v>
      </c>
      <c r="B179" s="159" t="s">
        <v>603</v>
      </c>
      <c r="C179" s="30" t="n">
        <v>1681.4759</v>
      </c>
    </row>
    <row r="180" s="151" customFormat="true" ht="19.5" hidden="false" customHeight="true" outlineLevel="0" collapsed="false">
      <c r="A180" s="158" t="s">
        <v>604</v>
      </c>
      <c r="B180" s="159" t="s">
        <v>605</v>
      </c>
      <c r="C180" s="30" t="n">
        <v>1007.9505</v>
      </c>
    </row>
    <row r="181" s="151" customFormat="true" ht="19.5" hidden="false" customHeight="true" outlineLevel="0" collapsed="false">
      <c r="A181" s="158" t="s">
        <v>606</v>
      </c>
      <c r="B181" s="159" t="s">
        <v>607</v>
      </c>
      <c r="C181" s="30" t="n">
        <v>893.8026</v>
      </c>
    </row>
    <row r="182" s="151" customFormat="true" ht="19.5" hidden="false" customHeight="true" outlineLevel="0" collapsed="false">
      <c r="A182" s="158" t="s">
        <v>608</v>
      </c>
      <c r="B182" s="159" t="s">
        <v>609</v>
      </c>
      <c r="C182" s="30" t="n">
        <v>114.1479</v>
      </c>
    </row>
    <row r="183" s="151" customFormat="true" ht="19.5" hidden="false" customHeight="true" outlineLevel="0" collapsed="false">
      <c r="A183" s="158" t="s">
        <v>618</v>
      </c>
      <c r="B183" s="159" t="s">
        <v>619</v>
      </c>
      <c r="C183" s="30" t="n">
        <v>166.576</v>
      </c>
    </row>
    <row r="184" s="151" customFormat="true" ht="19.5" hidden="false" customHeight="true" outlineLevel="0" collapsed="false">
      <c r="A184" s="158" t="s">
        <v>620</v>
      </c>
      <c r="B184" s="159" t="s">
        <v>188</v>
      </c>
      <c r="C184" s="30" t="n">
        <v>46.7422</v>
      </c>
    </row>
    <row r="185" s="151" customFormat="true" ht="19.5" hidden="false" customHeight="true" outlineLevel="0" collapsed="false">
      <c r="A185" s="158" t="s">
        <v>621</v>
      </c>
      <c r="B185" s="159" t="s">
        <v>196</v>
      </c>
      <c r="C185" s="30" t="n">
        <v>119.8338</v>
      </c>
    </row>
    <row r="186" s="151" customFormat="true" ht="19.5" hidden="false" customHeight="true" outlineLevel="0" collapsed="false">
      <c r="A186" s="158" t="s">
        <v>622</v>
      </c>
      <c r="B186" s="159" t="s">
        <v>623</v>
      </c>
      <c r="C186" s="30" t="n">
        <v>919.3884</v>
      </c>
    </row>
    <row r="187" s="151" customFormat="true" ht="19.5" hidden="false" customHeight="true" outlineLevel="0" collapsed="false">
      <c r="A187" s="158" t="s">
        <v>624</v>
      </c>
      <c r="B187" s="159" t="s">
        <v>625</v>
      </c>
      <c r="C187" s="30" t="n">
        <v>919.3884</v>
      </c>
    </row>
    <row r="188" s="151" customFormat="true" ht="19.5" hidden="false" customHeight="true" outlineLevel="0" collapsed="false">
      <c r="A188" s="158" t="s">
        <v>626</v>
      </c>
      <c r="B188" s="159" t="s">
        <v>627</v>
      </c>
      <c r="C188" s="30" t="n">
        <v>992</v>
      </c>
    </row>
    <row r="189" s="151" customFormat="true" ht="19.5" hidden="false" customHeight="true" outlineLevel="0" collapsed="false">
      <c r="A189" s="158" t="s">
        <v>628</v>
      </c>
      <c r="B189" s="159" t="s">
        <v>629</v>
      </c>
      <c r="C189" s="30" t="n">
        <v>992</v>
      </c>
    </row>
    <row r="190" s="151" customFormat="true" ht="19.5" hidden="false" customHeight="true" outlineLevel="0" collapsed="false">
      <c r="A190" s="158" t="s">
        <v>630</v>
      </c>
      <c r="B190" s="159" t="s">
        <v>631</v>
      </c>
      <c r="C190" s="30" t="n">
        <v>143.0813</v>
      </c>
    </row>
    <row r="191" s="151" customFormat="true" ht="19.5" hidden="false" customHeight="true" outlineLevel="0" collapsed="false">
      <c r="A191" s="158" t="s">
        <v>632</v>
      </c>
      <c r="B191" s="159" t="s">
        <v>633</v>
      </c>
      <c r="C191" s="30" t="n">
        <v>117.5813</v>
      </c>
    </row>
    <row r="192" s="151" customFormat="true" ht="19.5" hidden="false" customHeight="true" outlineLevel="0" collapsed="false">
      <c r="A192" s="158" t="s">
        <v>634</v>
      </c>
      <c r="B192" s="159" t="s">
        <v>188</v>
      </c>
      <c r="C192" s="30" t="n">
        <v>117.5813</v>
      </c>
    </row>
    <row r="193" s="151" customFormat="true" ht="19.5" hidden="false" customHeight="true" outlineLevel="0" collapsed="false">
      <c r="A193" s="158" t="s">
        <v>643</v>
      </c>
      <c r="B193" s="159" t="s">
        <v>644</v>
      </c>
      <c r="C193" s="30" t="n">
        <v>25.5</v>
      </c>
    </row>
    <row r="194" s="151" customFormat="true" ht="19.5" hidden="false" customHeight="true" outlineLevel="0" collapsed="false">
      <c r="A194" s="158" t="s">
        <v>645</v>
      </c>
      <c r="B194" s="159" t="s">
        <v>646</v>
      </c>
      <c r="C194" s="30" t="n">
        <v>25</v>
      </c>
    </row>
    <row r="195" s="151" customFormat="true" ht="19.5" hidden="false" customHeight="true" outlineLevel="0" collapsed="false">
      <c r="A195" s="158" t="s">
        <v>647</v>
      </c>
      <c r="B195" s="159" t="s">
        <v>648</v>
      </c>
      <c r="C195" s="30" t="n">
        <v>0.5</v>
      </c>
    </row>
    <row r="196" s="151" customFormat="true" ht="19.5" hidden="false" customHeight="true" outlineLevel="0" collapsed="false">
      <c r="A196" s="158" t="s">
        <v>649</v>
      </c>
      <c r="B196" s="159" t="s">
        <v>650</v>
      </c>
      <c r="C196" s="30" t="n">
        <v>8409.42</v>
      </c>
    </row>
    <row r="197" s="151" customFormat="true" ht="19.5" hidden="false" customHeight="true" outlineLevel="0" collapsed="false">
      <c r="A197" s="158" t="s">
        <v>651</v>
      </c>
      <c r="B197" s="159" t="s">
        <v>652</v>
      </c>
      <c r="C197" s="30" t="n">
        <v>1298.1862</v>
      </c>
    </row>
    <row r="198" s="151" customFormat="true" ht="19.5" hidden="false" customHeight="true" outlineLevel="0" collapsed="false">
      <c r="A198" s="158" t="s">
        <v>653</v>
      </c>
      <c r="B198" s="159" t="s">
        <v>188</v>
      </c>
      <c r="C198" s="30" t="n">
        <v>97.4946</v>
      </c>
    </row>
    <row r="199" s="151" customFormat="true" ht="19.5" hidden="false" customHeight="true" outlineLevel="0" collapsed="false">
      <c r="A199" s="158" t="s">
        <v>654</v>
      </c>
      <c r="B199" s="159" t="s">
        <v>655</v>
      </c>
      <c r="C199" s="30" t="n">
        <v>557.2404</v>
      </c>
    </row>
    <row r="200" s="151" customFormat="true" ht="19.5" hidden="false" customHeight="true" outlineLevel="0" collapsed="false">
      <c r="A200" s="158" t="s">
        <v>656</v>
      </c>
      <c r="B200" s="159" t="s">
        <v>657</v>
      </c>
      <c r="C200" s="30" t="n">
        <v>388.8353</v>
      </c>
    </row>
    <row r="201" s="151" customFormat="true" ht="19.5" hidden="false" customHeight="true" outlineLevel="0" collapsed="false">
      <c r="A201" s="158" t="s">
        <v>658</v>
      </c>
      <c r="B201" s="159" t="s">
        <v>659</v>
      </c>
      <c r="C201" s="30" t="n">
        <v>254.6159</v>
      </c>
    </row>
    <row r="202" s="151" customFormat="true" ht="19.5" hidden="false" customHeight="true" outlineLevel="0" collapsed="false">
      <c r="A202" s="158" t="s">
        <v>660</v>
      </c>
      <c r="B202" s="159" t="s">
        <v>661</v>
      </c>
      <c r="C202" s="30" t="n">
        <v>192.2129</v>
      </c>
    </row>
    <row r="203" s="151" customFormat="true" ht="19.5" hidden="false" customHeight="true" outlineLevel="0" collapsed="false">
      <c r="A203" s="158" t="s">
        <v>664</v>
      </c>
      <c r="B203" s="159" t="s">
        <v>665</v>
      </c>
      <c r="C203" s="30" t="n">
        <v>5692.2129</v>
      </c>
    </row>
    <row r="204" s="151" customFormat="true" ht="19.5" hidden="false" customHeight="true" outlineLevel="0" collapsed="false">
      <c r="A204" s="158" t="s">
        <v>666</v>
      </c>
      <c r="B204" s="159" t="s">
        <v>667</v>
      </c>
      <c r="C204" s="30" t="n">
        <v>1419.0182</v>
      </c>
    </row>
    <row r="205" s="151" customFormat="true" ht="19.5" hidden="false" customHeight="true" outlineLevel="0" collapsed="false">
      <c r="A205" s="158" t="s">
        <v>668</v>
      </c>
      <c r="B205" s="159" t="s">
        <v>669</v>
      </c>
      <c r="C205" s="30" t="n">
        <v>1419.0182</v>
      </c>
    </row>
    <row r="206" s="151" customFormat="true" ht="19.5" hidden="false" customHeight="true" outlineLevel="0" collapsed="false">
      <c r="A206" s="158" t="s">
        <v>674</v>
      </c>
      <c r="B206" s="159" t="s">
        <v>675</v>
      </c>
      <c r="C206" s="30" t="n">
        <v>1685.8717</v>
      </c>
    </row>
    <row r="207" s="151" customFormat="true" ht="19.5" hidden="false" customHeight="true" outlineLevel="0" collapsed="false">
      <c r="A207" s="158" t="s">
        <v>676</v>
      </c>
      <c r="B207" s="159" t="s">
        <v>677</v>
      </c>
      <c r="C207" s="30" t="n">
        <v>754.1642</v>
      </c>
    </row>
    <row r="208" s="151" customFormat="true" ht="19.5" hidden="false" customHeight="true" outlineLevel="0" collapsed="false">
      <c r="A208" s="158" t="s">
        <v>892</v>
      </c>
      <c r="B208" s="159" t="s">
        <v>188</v>
      </c>
      <c r="C208" s="30" t="n">
        <v>128.6001</v>
      </c>
    </row>
    <row r="209" s="151" customFormat="true" ht="19.5" hidden="false" customHeight="true" outlineLevel="0" collapsed="false">
      <c r="A209" s="158" t="s">
        <v>678</v>
      </c>
      <c r="B209" s="159" t="s">
        <v>196</v>
      </c>
      <c r="C209" s="30" t="n">
        <v>598.0641</v>
      </c>
    </row>
    <row r="210" s="151" customFormat="true" ht="19.5" hidden="false" customHeight="true" outlineLevel="0" collapsed="false">
      <c r="A210" s="158" t="s">
        <v>679</v>
      </c>
      <c r="B210" s="159" t="s">
        <v>680</v>
      </c>
      <c r="C210" s="30" t="n">
        <v>12.5</v>
      </c>
    </row>
    <row r="211" s="151" customFormat="true" ht="19.5" hidden="false" customHeight="true" outlineLevel="0" collapsed="false">
      <c r="A211" s="158" t="s">
        <v>683</v>
      </c>
      <c r="B211" s="159" t="s">
        <v>684</v>
      </c>
      <c r="C211" s="30" t="n">
        <v>5</v>
      </c>
    </row>
    <row r="212" s="151" customFormat="true" ht="19.5" hidden="false" customHeight="true" outlineLevel="0" collapsed="false">
      <c r="A212" s="158" t="s">
        <v>691</v>
      </c>
      <c r="B212" s="159" t="s">
        <v>692</v>
      </c>
      <c r="C212" s="30" t="n">
        <v>10</v>
      </c>
    </row>
    <row r="213" s="151" customFormat="true" ht="19.5" hidden="false" customHeight="true" outlineLevel="0" collapsed="false">
      <c r="A213" s="158" t="s">
        <v>693</v>
      </c>
      <c r="B213" s="159" t="s">
        <v>694</v>
      </c>
      <c r="C213" s="30" t="n">
        <v>77.246</v>
      </c>
    </row>
    <row r="214" s="151" customFormat="true" ht="19.5" hidden="false" customHeight="true" outlineLevel="0" collapsed="false">
      <c r="A214" s="158" t="s">
        <v>695</v>
      </c>
      <c r="B214" s="159" t="s">
        <v>696</v>
      </c>
      <c r="C214" s="30" t="n">
        <v>51.516</v>
      </c>
    </row>
    <row r="215" s="151" customFormat="true" ht="19.5" hidden="false" customHeight="true" outlineLevel="0" collapsed="false">
      <c r="A215" s="158" t="s">
        <v>697</v>
      </c>
      <c r="B215" s="159" t="s">
        <v>698</v>
      </c>
      <c r="C215" s="30" t="n">
        <v>25.73</v>
      </c>
    </row>
    <row r="216" s="151" customFormat="true" ht="19.5" hidden="false" customHeight="true" outlineLevel="0" collapsed="false">
      <c r="A216" s="158" t="s">
        <v>701</v>
      </c>
      <c r="B216" s="159" t="s">
        <v>702</v>
      </c>
      <c r="C216" s="30" t="n">
        <v>446.4031</v>
      </c>
    </row>
    <row r="217" s="151" customFormat="true" ht="19.5" hidden="false" customHeight="true" outlineLevel="0" collapsed="false">
      <c r="A217" s="158" t="s">
        <v>703</v>
      </c>
      <c r="B217" s="159" t="s">
        <v>188</v>
      </c>
      <c r="C217" s="30" t="n">
        <v>206.4031</v>
      </c>
    </row>
    <row r="218" s="151" customFormat="true" ht="19.5" hidden="false" customHeight="true" outlineLevel="0" collapsed="false">
      <c r="A218" s="158" t="s">
        <v>708</v>
      </c>
      <c r="B218" s="159" t="s">
        <v>709</v>
      </c>
      <c r="C218" s="30" t="n">
        <v>210</v>
      </c>
    </row>
    <row r="219" s="151" customFormat="true" ht="19.5" hidden="false" customHeight="true" outlineLevel="0" collapsed="false">
      <c r="A219" s="158" t="s">
        <v>710</v>
      </c>
      <c r="B219" s="159" t="s">
        <v>711</v>
      </c>
      <c r="C219" s="30" t="n">
        <v>10</v>
      </c>
    </row>
    <row r="220" s="151" customFormat="true" ht="19.5" hidden="false" customHeight="true" outlineLevel="0" collapsed="false">
      <c r="A220" s="158" t="s">
        <v>712</v>
      </c>
      <c r="B220" s="159" t="s">
        <v>713</v>
      </c>
      <c r="C220" s="30" t="n">
        <v>15</v>
      </c>
    </row>
    <row r="221" s="151" customFormat="true" ht="19.5" hidden="false" customHeight="true" outlineLevel="0" collapsed="false">
      <c r="A221" s="158" t="s">
        <v>714</v>
      </c>
      <c r="B221" s="159" t="s">
        <v>715</v>
      </c>
      <c r="C221" s="30" t="n">
        <v>5</v>
      </c>
    </row>
    <row r="222" s="151" customFormat="true" ht="19.5" hidden="false" customHeight="true" outlineLevel="0" collapsed="false">
      <c r="A222" s="158" t="s">
        <v>724</v>
      </c>
      <c r="B222" s="159" t="s">
        <v>725</v>
      </c>
      <c r="C222" s="30" t="n">
        <v>203.2944</v>
      </c>
    </row>
    <row r="223" s="151" customFormat="true" ht="19.5" hidden="false" customHeight="true" outlineLevel="0" collapsed="false">
      <c r="A223" s="158" t="s">
        <v>726</v>
      </c>
      <c r="B223" s="159" t="s">
        <v>188</v>
      </c>
      <c r="C223" s="30" t="n">
        <v>85.0344</v>
      </c>
    </row>
    <row r="224" s="151" customFormat="true" ht="19.5" hidden="false" customHeight="true" outlineLevel="0" collapsed="false">
      <c r="A224" s="158" t="s">
        <v>732</v>
      </c>
      <c r="B224" s="159" t="s">
        <v>733</v>
      </c>
      <c r="C224" s="30" t="n">
        <v>105.66</v>
      </c>
    </row>
    <row r="225" s="151" customFormat="true" ht="19.5" hidden="false" customHeight="true" outlineLevel="0" collapsed="false">
      <c r="A225" s="158" t="s">
        <v>734</v>
      </c>
      <c r="B225" s="159" t="s">
        <v>735</v>
      </c>
      <c r="C225" s="30" t="n">
        <v>12.6</v>
      </c>
    </row>
    <row r="226" s="151" customFormat="true" ht="19.5" hidden="false" customHeight="true" outlineLevel="0" collapsed="false">
      <c r="A226" s="158" t="s">
        <v>736</v>
      </c>
      <c r="B226" s="159" t="s">
        <v>737</v>
      </c>
      <c r="C226" s="30" t="n">
        <v>204.764</v>
      </c>
    </row>
    <row r="227" s="151" customFormat="true" ht="19.5" hidden="false" customHeight="true" outlineLevel="0" collapsed="false">
      <c r="A227" s="158" t="s">
        <v>740</v>
      </c>
      <c r="B227" s="159" t="s">
        <v>741</v>
      </c>
      <c r="C227" s="30" t="n">
        <v>204.764</v>
      </c>
    </row>
    <row r="228" s="151" customFormat="true" ht="19.5" hidden="false" customHeight="true" outlineLevel="0" collapsed="false">
      <c r="A228" s="158" t="s">
        <v>746</v>
      </c>
      <c r="B228" s="159" t="s">
        <v>747</v>
      </c>
      <c r="C228" s="30" t="n">
        <v>224.2173</v>
      </c>
    </row>
    <row r="229" s="151" customFormat="true" ht="19.5" hidden="false" customHeight="true" outlineLevel="0" collapsed="false">
      <c r="A229" s="158" t="s">
        <v>748</v>
      </c>
      <c r="B229" s="159" t="s">
        <v>749</v>
      </c>
      <c r="C229" s="30" t="n">
        <v>224.2173</v>
      </c>
    </row>
    <row r="230" s="151" customFormat="true" ht="19.5" hidden="false" customHeight="true" outlineLevel="0" collapsed="false">
      <c r="A230" s="158" t="s">
        <v>750</v>
      </c>
      <c r="B230" s="159" t="s">
        <v>188</v>
      </c>
      <c r="C230" s="30" t="n">
        <v>224.2173</v>
      </c>
    </row>
    <row r="231" s="151" customFormat="true" ht="19.5" hidden="false" customHeight="true" outlineLevel="0" collapsed="false">
      <c r="A231" s="158" t="s">
        <v>763</v>
      </c>
      <c r="B231" s="159" t="s">
        <v>764</v>
      </c>
      <c r="C231" s="30" t="n">
        <v>139.9944</v>
      </c>
    </row>
    <row r="232" s="151" customFormat="true" ht="19.5" hidden="false" customHeight="true" outlineLevel="0" collapsed="false">
      <c r="A232" s="158" t="s">
        <v>765</v>
      </c>
      <c r="B232" s="159" t="s">
        <v>766</v>
      </c>
      <c r="C232" s="30" t="n">
        <v>139.9944</v>
      </c>
    </row>
    <row r="233" s="151" customFormat="true" ht="19.5" hidden="false" customHeight="true" outlineLevel="0" collapsed="false">
      <c r="A233" s="158" t="s">
        <v>767</v>
      </c>
      <c r="B233" s="159" t="s">
        <v>188</v>
      </c>
      <c r="C233" s="30" t="n">
        <v>139.9944</v>
      </c>
    </row>
    <row r="234" s="151" customFormat="true" ht="19.5" hidden="false" customHeight="true" outlineLevel="0" collapsed="false">
      <c r="A234" s="158" t="s">
        <v>782</v>
      </c>
      <c r="B234" s="159" t="s">
        <v>783</v>
      </c>
      <c r="C234" s="30" t="n">
        <v>50.4772</v>
      </c>
    </row>
    <row r="235" s="151" customFormat="true" ht="19.5" hidden="false" customHeight="true" outlineLevel="0" collapsed="false">
      <c r="A235" s="158" t="s">
        <v>784</v>
      </c>
      <c r="B235" s="159" t="s">
        <v>785</v>
      </c>
      <c r="C235" s="30" t="n">
        <v>50.4772</v>
      </c>
    </row>
    <row r="236" s="151" customFormat="true" ht="19.5" hidden="false" customHeight="true" outlineLevel="0" collapsed="false">
      <c r="A236" s="158" t="s">
        <v>786</v>
      </c>
      <c r="B236" s="159" t="s">
        <v>188</v>
      </c>
      <c r="C236" s="30" t="n">
        <v>50.4772</v>
      </c>
    </row>
    <row r="237" s="151" customFormat="true" ht="19.5" hidden="false" customHeight="true" outlineLevel="0" collapsed="false">
      <c r="A237" s="158" t="s">
        <v>791</v>
      </c>
      <c r="B237" s="159" t="s">
        <v>792</v>
      </c>
      <c r="C237" s="30" t="n">
        <v>214.6525</v>
      </c>
    </row>
    <row r="238" s="151" customFormat="true" ht="19.5" hidden="false" customHeight="true" outlineLevel="0" collapsed="false">
      <c r="A238" s="158" t="s">
        <v>793</v>
      </c>
      <c r="B238" s="159" t="s">
        <v>794</v>
      </c>
      <c r="C238" s="30" t="n">
        <v>185.7685</v>
      </c>
    </row>
    <row r="239" s="151" customFormat="true" ht="19.5" hidden="false" customHeight="true" outlineLevel="0" collapsed="false">
      <c r="A239" s="158" t="s">
        <v>795</v>
      </c>
      <c r="B239" s="159" t="s">
        <v>188</v>
      </c>
      <c r="C239" s="30" t="n">
        <v>185.7685</v>
      </c>
    </row>
    <row r="240" s="151" customFormat="true" ht="19.5" hidden="false" customHeight="true" outlineLevel="0" collapsed="false">
      <c r="A240" s="158" t="s">
        <v>800</v>
      </c>
      <c r="B240" s="159" t="s">
        <v>801</v>
      </c>
      <c r="C240" s="30" t="n">
        <v>28.884</v>
      </c>
    </row>
    <row r="241" s="151" customFormat="true" ht="19.5" hidden="false" customHeight="true" outlineLevel="0" collapsed="false">
      <c r="A241" s="158" t="s">
        <v>802</v>
      </c>
      <c r="B241" s="159" t="s">
        <v>188</v>
      </c>
      <c r="C241" s="30" t="n">
        <v>13.884</v>
      </c>
    </row>
    <row r="242" s="151" customFormat="true" ht="19.5" hidden="false" customHeight="true" outlineLevel="0" collapsed="false">
      <c r="A242" s="158" t="s">
        <v>803</v>
      </c>
      <c r="B242" s="159" t="s">
        <v>804</v>
      </c>
      <c r="C242" s="30" t="n">
        <v>15</v>
      </c>
    </row>
    <row r="243" s="151" customFormat="true" ht="19.5" hidden="false" customHeight="true" outlineLevel="0" collapsed="false">
      <c r="A243" s="158" t="s">
        <v>805</v>
      </c>
      <c r="B243" s="159" t="s">
        <v>806</v>
      </c>
      <c r="C243" s="30" t="n">
        <v>96.6085</v>
      </c>
    </row>
    <row r="244" s="151" customFormat="true" ht="19.5" hidden="false" customHeight="true" outlineLevel="0" collapsed="false">
      <c r="A244" s="158" t="s">
        <v>807</v>
      </c>
      <c r="B244" s="159" t="s">
        <v>808</v>
      </c>
      <c r="C244" s="30" t="n">
        <v>55.1569</v>
      </c>
    </row>
    <row r="245" s="151" customFormat="true" ht="19.5" hidden="false" customHeight="true" outlineLevel="0" collapsed="false">
      <c r="A245" s="158" t="s">
        <v>809</v>
      </c>
      <c r="B245" s="159" t="s">
        <v>810</v>
      </c>
      <c r="C245" s="30" t="n">
        <v>55.1569</v>
      </c>
    </row>
    <row r="246" s="151" customFormat="true" ht="19.5" hidden="false" customHeight="true" outlineLevel="0" collapsed="false">
      <c r="A246" s="158" t="s">
        <v>815</v>
      </c>
      <c r="B246" s="159" t="s">
        <v>816</v>
      </c>
      <c r="C246" s="30" t="n">
        <v>41.4516</v>
      </c>
    </row>
    <row r="247" s="151" customFormat="true" ht="19.5" hidden="false" customHeight="true" outlineLevel="0" collapsed="false">
      <c r="A247" s="158" t="s">
        <v>817</v>
      </c>
      <c r="B247" s="159" t="s">
        <v>818</v>
      </c>
      <c r="C247" s="30" t="n">
        <v>41.4516</v>
      </c>
    </row>
    <row r="248" s="151" customFormat="true" ht="19.5" hidden="false" customHeight="true" outlineLevel="0" collapsed="false">
      <c r="A248" s="158" t="s">
        <v>819</v>
      </c>
      <c r="B248" s="159" t="s">
        <v>820</v>
      </c>
      <c r="C248" s="30" t="n">
        <v>29</v>
      </c>
    </row>
    <row r="249" s="151" customFormat="true" ht="19.5" hidden="false" customHeight="true" outlineLevel="0" collapsed="false">
      <c r="A249" s="158" t="s">
        <v>821</v>
      </c>
      <c r="B249" s="159" t="s">
        <v>822</v>
      </c>
      <c r="C249" s="30" t="n">
        <v>29</v>
      </c>
    </row>
    <row r="250" s="151" customFormat="true" ht="19.5" hidden="false" customHeight="true" outlineLevel="0" collapsed="false">
      <c r="A250" s="158" t="s">
        <v>823</v>
      </c>
      <c r="B250" s="159" t="s">
        <v>824</v>
      </c>
      <c r="C250" s="30" t="n">
        <v>29</v>
      </c>
    </row>
    <row r="251" s="151" customFormat="true" ht="19.5" hidden="false" customHeight="true" outlineLevel="0" collapsed="false">
      <c r="A251" s="158" t="s">
        <v>825</v>
      </c>
      <c r="B251" s="159" t="s">
        <v>826</v>
      </c>
      <c r="C251" s="30" t="n">
        <v>582.531</v>
      </c>
    </row>
    <row r="252" s="151" customFormat="true" ht="19.5" hidden="false" customHeight="true" outlineLevel="0" collapsed="false">
      <c r="A252" s="158" t="s">
        <v>827</v>
      </c>
      <c r="B252" s="159" t="s">
        <v>828</v>
      </c>
      <c r="C252" s="30" t="n">
        <v>390.531</v>
      </c>
    </row>
    <row r="253" s="151" customFormat="true" ht="19.5" hidden="false" customHeight="true" outlineLevel="0" collapsed="false">
      <c r="A253" s="158" t="s">
        <v>829</v>
      </c>
      <c r="B253" s="159" t="s">
        <v>188</v>
      </c>
      <c r="C253" s="30" t="n">
        <v>187.5136</v>
      </c>
    </row>
    <row r="254" s="151" customFormat="true" ht="19.5" hidden="false" customHeight="true" outlineLevel="0" collapsed="false">
      <c r="A254" s="158" t="s">
        <v>830</v>
      </c>
      <c r="B254" s="159" t="s">
        <v>831</v>
      </c>
      <c r="C254" s="30" t="n">
        <v>203.0174</v>
      </c>
    </row>
    <row r="255" s="151" customFormat="true" ht="19.5" hidden="false" customHeight="true" outlineLevel="0" collapsed="false">
      <c r="A255" s="158" t="s">
        <v>832</v>
      </c>
      <c r="B255" s="159" t="s">
        <v>833</v>
      </c>
      <c r="C255" s="30" t="n">
        <v>192</v>
      </c>
    </row>
    <row r="256" s="151" customFormat="true" ht="19.5" hidden="false" customHeight="true" outlineLevel="0" collapsed="false">
      <c r="A256" s="158" t="s">
        <v>834</v>
      </c>
      <c r="B256" s="159" t="s">
        <v>835</v>
      </c>
      <c r="C256" s="30" t="n">
        <v>19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1.62"/>
    <col collapsed="false" customWidth="true" hidden="false" outlineLevel="0" max="3" min="3" style="0" width="17.74"/>
    <col collapsed="false" customWidth="true" hidden="false" outlineLevel="0" max="4" min="4" style="0" width="22.5"/>
    <col collapsed="false" customWidth="true" hidden="false" outlineLevel="0" max="5" min="5" style="160" width="14.62"/>
  </cols>
  <sheetData>
    <row r="1" customFormat="false" ht="12.75" hidden="false" customHeight="true" outlineLevel="0" collapsed="false">
      <c r="A1" s="161" t="s">
        <v>893</v>
      </c>
    </row>
    <row r="2" s="163" customFormat="true" ht="24" hidden="false" customHeight="true" outlineLevel="0" collapsed="false">
      <c r="A2" s="162" t="s">
        <v>894</v>
      </c>
      <c r="B2" s="162"/>
      <c r="C2" s="162"/>
      <c r="D2" s="162"/>
      <c r="E2" s="162"/>
    </row>
    <row r="3" customFormat="false" ht="12.75" hidden="false" customHeight="true" outlineLevel="0" collapsed="false">
      <c r="A3" s="164"/>
    </row>
    <row r="5" customFormat="false" ht="12.75" hidden="false" customHeight="true" outlineLevel="0" collapsed="false">
      <c r="E5" s="165" t="s">
        <v>111</v>
      </c>
    </row>
    <row r="6" customFormat="false" ht="12.75" hidden="true" customHeight="true" outlineLevel="0" collapsed="false"/>
    <row r="7" s="1" customFormat="true" ht="21" hidden="false" customHeight="true" outlineLevel="0" collapsed="false">
      <c r="A7" s="166" t="s">
        <v>895</v>
      </c>
      <c r="B7" s="166" t="s">
        <v>896</v>
      </c>
      <c r="C7" s="166" t="s">
        <v>897</v>
      </c>
      <c r="D7" s="166" t="s">
        <v>898</v>
      </c>
      <c r="E7" s="167" t="s">
        <v>885</v>
      </c>
    </row>
    <row r="8" customFormat="false" ht="21" hidden="false" customHeight="true" outlineLevel="0" collapsed="false">
      <c r="A8" s="159"/>
      <c r="B8" s="159" t="s">
        <v>182</v>
      </c>
      <c r="C8" s="159"/>
      <c r="D8" s="168"/>
      <c r="E8" s="169" t="n">
        <f aca="false">E9+E29+E71</f>
        <v>80282.76</v>
      </c>
    </row>
    <row r="9" customFormat="false" ht="21" hidden="false" customHeight="true" outlineLevel="0" collapsed="false">
      <c r="A9" s="170" t="s">
        <v>899</v>
      </c>
      <c r="B9" s="159" t="s">
        <v>900</v>
      </c>
      <c r="C9" s="170"/>
      <c r="D9" s="168"/>
      <c r="E9" s="169" t="n">
        <f aca="false">SUM(E10:E28)</f>
        <v>49249.9239</v>
      </c>
    </row>
    <row r="10" customFormat="false" ht="21" hidden="false" customHeight="true" outlineLevel="0" collapsed="false">
      <c r="A10" s="170" t="s">
        <v>901</v>
      </c>
      <c r="B10" s="159" t="s">
        <v>902</v>
      </c>
      <c r="C10" s="170" t="s">
        <v>903</v>
      </c>
      <c r="D10" s="171" t="s">
        <v>900</v>
      </c>
      <c r="E10" s="169" t="n">
        <v>13339.1021</v>
      </c>
    </row>
    <row r="11" customFormat="false" ht="21" hidden="false" customHeight="true" outlineLevel="0" collapsed="false">
      <c r="A11" s="170" t="s">
        <v>901</v>
      </c>
      <c r="B11" s="159" t="s">
        <v>902</v>
      </c>
      <c r="C11" s="170" t="s">
        <v>904</v>
      </c>
      <c r="D11" s="171" t="s">
        <v>905</v>
      </c>
      <c r="E11" s="169" t="n">
        <v>6204</v>
      </c>
    </row>
    <row r="12" customFormat="false" ht="21" hidden="false" customHeight="true" outlineLevel="0" collapsed="false">
      <c r="A12" s="170" t="s">
        <v>906</v>
      </c>
      <c r="B12" s="159" t="s">
        <v>907</v>
      </c>
      <c r="C12" s="170" t="s">
        <v>904</v>
      </c>
      <c r="D12" s="171" t="s">
        <v>905</v>
      </c>
      <c r="E12" s="169" t="n">
        <v>2996.4432</v>
      </c>
    </row>
    <row r="13" customFormat="false" ht="21" hidden="false" customHeight="true" outlineLevel="0" collapsed="false">
      <c r="A13" s="170" t="s">
        <v>906</v>
      </c>
      <c r="B13" s="159" t="s">
        <v>907</v>
      </c>
      <c r="C13" s="170" t="s">
        <v>903</v>
      </c>
      <c r="D13" s="171" t="s">
        <v>900</v>
      </c>
      <c r="E13" s="169" t="n">
        <v>5163.8471</v>
      </c>
    </row>
    <row r="14" customFormat="false" ht="21" hidden="false" customHeight="true" outlineLevel="0" collapsed="false">
      <c r="A14" s="170" t="s">
        <v>908</v>
      </c>
      <c r="B14" s="159" t="s">
        <v>909</v>
      </c>
      <c r="C14" s="170" t="s">
        <v>904</v>
      </c>
      <c r="D14" s="171" t="s">
        <v>905</v>
      </c>
      <c r="E14" s="169" t="n">
        <v>1845.2712</v>
      </c>
    </row>
    <row r="15" customFormat="false" ht="21" hidden="false" customHeight="true" outlineLevel="0" collapsed="false">
      <c r="A15" s="170" t="s">
        <v>908</v>
      </c>
      <c r="B15" s="159" t="s">
        <v>909</v>
      </c>
      <c r="C15" s="170" t="s">
        <v>903</v>
      </c>
      <c r="D15" s="171" t="s">
        <v>900</v>
      </c>
      <c r="E15" s="169" t="n">
        <v>841.7089</v>
      </c>
    </row>
    <row r="16" customFormat="false" ht="21" hidden="false" customHeight="true" outlineLevel="0" collapsed="false">
      <c r="A16" s="170" t="s">
        <v>910</v>
      </c>
      <c r="B16" s="159" t="s">
        <v>911</v>
      </c>
      <c r="C16" s="170" t="s">
        <v>903</v>
      </c>
      <c r="D16" s="171" t="s">
        <v>900</v>
      </c>
      <c r="E16" s="169" t="n">
        <v>1281.9653</v>
      </c>
    </row>
    <row r="17" customFormat="false" ht="21" hidden="false" customHeight="true" outlineLevel="0" collapsed="false">
      <c r="A17" s="170" t="s">
        <v>910</v>
      </c>
      <c r="B17" s="159" t="s">
        <v>911</v>
      </c>
      <c r="C17" s="170" t="s">
        <v>904</v>
      </c>
      <c r="D17" s="171" t="s">
        <v>905</v>
      </c>
      <c r="E17" s="169" t="n">
        <v>6.265</v>
      </c>
    </row>
    <row r="18" customFormat="false" ht="21" hidden="false" customHeight="true" outlineLevel="0" collapsed="false">
      <c r="A18" s="170" t="s">
        <v>912</v>
      </c>
      <c r="B18" s="159" t="s">
        <v>913</v>
      </c>
      <c r="C18" s="170" t="s">
        <v>903</v>
      </c>
      <c r="D18" s="171" t="s">
        <v>900</v>
      </c>
      <c r="E18" s="169" t="n">
        <v>2878.6929</v>
      </c>
    </row>
    <row r="19" customFormat="false" ht="21" hidden="false" customHeight="true" outlineLevel="0" collapsed="false">
      <c r="A19" s="170" t="s">
        <v>912</v>
      </c>
      <c r="B19" s="159" t="s">
        <v>913</v>
      </c>
      <c r="C19" s="170" t="s">
        <v>914</v>
      </c>
      <c r="D19" s="171" t="s">
        <v>915</v>
      </c>
      <c r="E19" s="169" t="n">
        <v>1944.9897</v>
      </c>
    </row>
    <row r="20" customFormat="false" ht="21" hidden="false" customHeight="true" outlineLevel="0" collapsed="false">
      <c r="A20" s="170" t="s">
        <v>916</v>
      </c>
      <c r="B20" s="159" t="s">
        <v>917</v>
      </c>
      <c r="C20" s="170" t="s">
        <v>903</v>
      </c>
      <c r="D20" s="171" t="s">
        <v>900</v>
      </c>
      <c r="E20" s="169" t="n">
        <v>1664.7868</v>
      </c>
    </row>
    <row r="21" customFormat="false" ht="21" hidden="false" customHeight="true" outlineLevel="0" collapsed="false">
      <c r="A21" s="170" t="s">
        <v>916</v>
      </c>
      <c r="B21" s="159" t="s">
        <v>917</v>
      </c>
      <c r="C21" s="170" t="s">
        <v>914</v>
      </c>
      <c r="D21" s="171" t="s">
        <v>915</v>
      </c>
      <c r="E21" s="169" t="n">
        <v>791.2867</v>
      </c>
    </row>
    <row r="22" customFormat="false" ht="21" hidden="false" customHeight="true" outlineLevel="0" collapsed="false">
      <c r="A22" s="170" t="s">
        <v>918</v>
      </c>
      <c r="B22" s="159" t="s">
        <v>919</v>
      </c>
      <c r="C22" s="170" t="s">
        <v>903</v>
      </c>
      <c r="D22" s="171" t="s">
        <v>900</v>
      </c>
      <c r="E22" s="169" t="n">
        <v>170.315</v>
      </c>
    </row>
    <row r="23" customFormat="false" ht="21" hidden="false" customHeight="true" outlineLevel="0" collapsed="false">
      <c r="A23" s="170" t="s">
        <v>918</v>
      </c>
      <c r="B23" s="159" t="s">
        <v>919</v>
      </c>
      <c r="C23" s="170" t="s">
        <v>914</v>
      </c>
      <c r="D23" s="171" t="s">
        <v>915</v>
      </c>
      <c r="E23" s="169" t="n">
        <v>5168.4731</v>
      </c>
    </row>
    <row r="24" customFormat="false" ht="21" hidden="false" customHeight="true" outlineLevel="0" collapsed="false">
      <c r="A24" s="170" t="s">
        <v>920</v>
      </c>
      <c r="B24" s="159" t="s">
        <v>921</v>
      </c>
      <c r="C24" s="170" t="s">
        <v>922</v>
      </c>
      <c r="D24" s="171" t="s">
        <v>923</v>
      </c>
      <c r="E24" s="169" t="n">
        <v>818.2104</v>
      </c>
    </row>
    <row r="25" customFormat="false" ht="21" hidden="false" customHeight="true" outlineLevel="0" collapsed="false">
      <c r="A25" s="170" t="s">
        <v>920</v>
      </c>
      <c r="B25" s="159" t="s">
        <v>921</v>
      </c>
      <c r="C25" s="170" t="s">
        <v>903</v>
      </c>
      <c r="D25" s="171" t="s">
        <v>900</v>
      </c>
      <c r="E25" s="169" t="n">
        <v>1705.5884</v>
      </c>
    </row>
    <row r="26" customFormat="false" ht="21" hidden="false" customHeight="true" outlineLevel="0" collapsed="false">
      <c r="A26" s="170" t="s">
        <v>924</v>
      </c>
      <c r="B26" s="159" t="s">
        <v>925</v>
      </c>
      <c r="C26" s="170" t="s">
        <v>903</v>
      </c>
      <c r="D26" s="171" t="s">
        <v>900</v>
      </c>
      <c r="E26" s="169" t="n">
        <v>67</v>
      </c>
    </row>
    <row r="27" customFormat="false" ht="21" hidden="false" customHeight="true" outlineLevel="0" collapsed="false">
      <c r="A27" s="170" t="s">
        <v>926</v>
      </c>
      <c r="B27" s="159" t="s">
        <v>927</v>
      </c>
      <c r="C27" s="170" t="s">
        <v>903</v>
      </c>
      <c r="D27" s="171" t="s">
        <v>900</v>
      </c>
      <c r="E27" s="169" t="n">
        <v>768.7021</v>
      </c>
    </row>
    <row r="28" customFormat="false" ht="21" hidden="false" customHeight="true" outlineLevel="0" collapsed="false">
      <c r="A28" s="170" t="s">
        <v>926</v>
      </c>
      <c r="B28" s="159" t="s">
        <v>927</v>
      </c>
      <c r="C28" s="170" t="s">
        <v>928</v>
      </c>
      <c r="D28" s="171" t="s">
        <v>929</v>
      </c>
      <c r="E28" s="169" t="n">
        <v>1593.276</v>
      </c>
    </row>
    <row r="29" customFormat="false" ht="21" hidden="false" customHeight="true" outlineLevel="0" collapsed="false">
      <c r="A29" s="170" t="s">
        <v>930</v>
      </c>
      <c r="B29" s="159" t="s">
        <v>931</v>
      </c>
      <c r="C29" s="170"/>
      <c r="D29" s="168"/>
      <c r="E29" s="169" t="n">
        <f aca="false">SUM(E30:E70)</f>
        <v>16283.8361</v>
      </c>
    </row>
    <row r="30" customFormat="false" ht="21" hidden="false" customHeight="true" outlineLevel="0" collapsed="false">
      <c r="A30" s="170" t="s">
        <v>932</v>
      </c>
      <c r="B30" s="159" t="s">
        <v>933</v>
      </c>
      <c r="C30" s="170" t="s">
        <v>934</v>
      </c>
      <c r="D30" s="171" t="s">
        <v>931</v>
      </c>
      <c r="E30" s="169" t="n">
        <v>1117.1354</v>
      </c>
    </row>
    <row r="31" customFormat="false" ht="21" hidden="false" customHeight="true" outlineLevel="0" collapsed="false">
      <c r="A31" s="170" t="s">
        <v>932</v>
      </c>
      <c r="B31" s="159" t="s">
        <v>933</v>
      </c>
      <c r="C31" s="170" t="s">
        <v>935</v>
      </c>
      <c r="D31" s="171" t="s">
        <v>936</v>
      </c>
      <c r="E31" s="169" t="n">
        <v>3192.2323</v>
      </c>
    </row>
    <row r="32" customFormat="false" ht="21" hidden="false" customHeight="true" outlineLevel="0" collapsed="false">
      <c r="A32" s="170" t="s">
        <v>937</v>
      </c>
      <c r="B32" s="159" t="s">
        <v>938</v>
      </c>
      <c r="C32" s="170" t="s">
        <v>934</v>
      </c>
      <c r="D32" s="171" t="s">
        <v>931</v>
      </c>
      <c r="E32" s="169" t="n">
        <v>1</v>
      </c>
    </row>
    <row r="33" customFormat="false" ht="21" hidden="false" customHeight="true" outlineLevel="0" collapsed="false">
      <c r="A33" s="170" t="s">
        <v>937</v>
      </c>
      <c r="B33" s="159" t="s">
        <v>938</v>
      </c>
      <c r="C33" s="170" t="s">
        <v>935</v>
      </c>
      <c r="D33" s="171" t="s">
        <v>936</v>
      </c>
      <c r="E33" s="169" t="n">
        <v>19.5</v>
      </c>
    </row>
    <row r="34" customFormat="false" ht="21" hidden="false" customHeight="true" outlineLevel="0" collapsed="false">
      <c r="A34" s="170" t="s">
        <v>939</v>
      </c>
      <c r="B34" s="159" t="s">
        <v>940</v>
      </c>
      <c r="C34" s="170" t="s">
        <v>934</v>
      </c>
      <c r="D34" s="171" t="s">
        <v>931</v>
      </c>
      <c r="E34" s="169" t="n">
        <v>12.8</v>
      </c>
    </row>
    <row r="35" customFormat="false" ht="21" hidden="false" customHeight="true" outlineLevel="0" collapsed="false">
      <c r="A35" s="170" t="s">
        <v>939</v>
      </c>
      <c r="B35" s="159" t="s">
        <v>940</v>
      </c>
      <c r="C35" s="170" t="s">
        <v>935</v>
      </c>
      <c r="D35" s="171" t="s">
        <v>936</v>
      </c>
      <c r="E35" s="169" t="n">
        <v>5.5</v>
      </c>
    </row>
    <row r="36" customFormat="false" ht="21" hidden="false" customHeight="true" outlineLevel="0" collapsed="false">
      <c r="A36" s="170" t="s">
        <v>941</v>
      </c>
      <c r="B36" s="159" t="s">
        <v>942</v>
      </c>
      <c r="C36" s="170" t="s">
        <v>935</v>
      </c>
      <c r="D36" s="171" t="s">
        <v>936</v>
      </c>
      <c r="E36" s="169" t="n">
        <v>14</v>
      </c>
    </row>
    <row r="37" customFormat="false" ht="21" hidden="false" customHeight="true" outlineLevel="0" collapsed="false">
      <c r="A37" s="170" t="s">
        <v>941</v>
      </c>
      <c r="B37" s="159" t="s">
        <v>942</v>
      </c>
      <c r="C37" s="170" t="s">
        <v>934</v>
      </c>
      <c r="D37" s="171" t="s">
        <v>931</v>
      </c>
      <c r="E37" s="169" t="n">
        <v>112.8</v>
      </c>
    </row>
    <row r="38" customFormat="false" ht="21" hidden="false" customHeight="true" outlineLevel="0" collapsed="false">
      <c r="A38" s="170" t="s">
        <v>943</v>
      </c>
      <c r="B38" s="159" t="s">
        <v>944</v>
      </c>
      <c r="C38" s="170" t="s">
        <v>935</v>
      </c>
      <c r="D38" s="171" t="s">
        <v>936</v>
      </c>
      <c r="E38" s="169" t="n">
        <v>3</v>
      </c>
    </row>
    <row r="39" customFormat="false" ht="21" hidden="false" customHeight="true" outlineLevel="0" collapsed="false">
      <c r="A39" s="170" t="s">
        <v>943</v>
      </c>
      <c r="B39" s="159" t="s">
        <v>944</v>
      </c>
      <c r="C39" s="170" t="s">
        <v>934</v>
      </c>
      <c r="D39" s="171" t="s">
        <v>931</v>
      </c>
      <c r="E39" s="169" t="n">
        <v>30.35</v>
      </c>
    </row>
    <row r="40" customFormat="false" ht="21" hidden="false" customHeight="true" outlineLevel="0" collapsed="false">
      <c r="A40" s="170" t="s">
        <v>945</v>
      </c>
      <c r="B40" s="159" t="s">
        <v>946</v>
      </c>
      <c r="C40" s="170" t="s">
        <v>934</v>
      </c>
      <c r="D40" s="171" t="s">
        <v>931</v>
      </c>
      <c r="E40" s="169" t="n">
        <v>5.85</v>
      </c>
    </row>
    <row r="41" customFormat="false" ht="21" hidden="false" customHeight="true" outlineLevel="0" collapsed="false">
      <c r="A41" s="170" t="s">
        <v>945</v>
      </c>
      <c r="B41" s="159" t="s">
        <v>946</v>
      </c>
      <c r="C41" s="170" t="s">
        <v>935</v>
      </c>
      <c r="D41" s="171" t="s">
        <v>936</v>
      </c>
      <c r="E41" s="169" t="n">
        <v>16.3</v>
      </c>
    </row>
    <row r="42" customFormat="false" ht="21" hidden="false" customHeight="true" outlineLevel="0" collapsed="false">
      <c r="A42" s="170" t="s">
        <v>947</v>
      </c>
      <c r="B42" s="159" t="s">
        <v>948</v>
      </c>
      <c r="C42" s="170" t="s">
        <v>935</v>
      </c>
      <c r="D42" s="171" t="s">
        <v>936</v>
      </c>
      <c r="E42" s="169" t="n">
        <v>50.5</v>
      </c>
    </row>
    <row r="43" customFormat="false" ht="21" hidden="false" customHeight="true" outlineLevel="0" collapsed="false">
      <c r="A43" s="170" t="s">
        <v>947</v>
      </c>
      <c r="B43" s="159" t="s">
        <v>948</v>
      </c>
      <c r="C43" s="170" t="s">
        <v>934</v>
      </c>
      <c r="D43" s="171" t="s">
        <v>931</v>
      </c>
      <c r="E43" s="169" t="n">
        <v>1</v>
      </c>
    </row>
    <row r="44" customFormat="false" ht="21" hidden="false" customHeight="true" outlineLevel="0" collapsed="false">
      <c r="A44" s="170" t="s">
        <v>949</v>
      </c>
      <c r="B44" s="159" t="s">
        <v>950</v>
      </c>
      <c r="C44" s="170" t="s">
        <v>935</v>
      </c>
      <c r="D44" s="171" t="s">
        <v>936</v>
      </c>
      <c r="E44" s="169" t="n">
        <v>34.65</v>
      </c>
    </row>
    <row r="45" customFormat="false" ht="21" hidden="false" customHeight="true" outlineLevel="0" collapsed="false">
      <c r="A45" s="170" t="s">
        <v>949</v>
      </c>
      <c r="B45" s="159" t="s">
        <v>950</v>
      </c>
      <c r="C45" s="170" t="s">
        <v>934</v>
      </c>
      <c r="D45" s="171" t="s">
        <v>931</v>
      </c>
      <c r="E45" s="169" t="n">
        <v>2.8651</v>
      </c>
    </row>
    <row r="46" customFormat="false" ht="21" hidden="false" customHeight="true" outlineLevel="0" collapsed="false">
      <c r="A46" s="170" t="s">
        <v>951</v>
      </c>
      <c r="B46" s="159" t="s">
        <v>952</v>
      </c>
      <c r="C46" s="170" t="s">
        <v>934</v>
      </c>
      <c r="D46" s="171" t="s">
        <v>931</v>
      </c>
      <c r="E46" s="169" t="n">
        <v>90.95</v>
      </c>
    </row>
    <row r="47" customFormat="false" ht="21" hidden="false" customHeight="true" outlineLevel="0" collapsed="false">
      <c r="A47" s="170" t="s">
        <v>951</v>
      </c>
      <c r="B47" s="159" t="s">
        <v>952</v>
      </c>
      <c r="C47" s="170" t="s">
        <v>953</v>
      </c>
      <c r="D47" s="171" t="s">
        <v>954</v>
      </c>
      <c r="E47" s="169" t="n">
        <v>88.1</v>
      </c>
    </row>
    <row r="48" customFormat="false" ht="21" hidden="false" customHeight="true" outlineLevel="0" collapsed="false">
      <c r="A48" s="170" t="s">
        <v>955</v>
      </c>
      <c r="B48" s="159" t="s">
        <v>956</v>
      </c>
      <c r="C48" s="170" t="s">
        <v>934</v>
      </c>
      <c r="D48" s="171" t="s">
        <v>931</v>
      </c>
      <c r="E48" s="169" t="n">
        <v>23.12</v>
      </c>
    </row>
    <row r="49" customFormat="false" ht="21" hidden="false" customHeight="true" outlineLevel="0" collapsed="false">
      <c r="A49" s="170" t="s">
        <v>955</v>
      </c>
      <c r="B49" s="159" t="s">
        <v>956</v>
      </c>
      <c r="C49" s="170" t="s">
        <v>935</v>
      </c>
      <c r="D49" s="171" t="s">
        <v>936</v>
      </c>
      <c r="E49" s="169" t="n">
        <v>1</v>
      </c>
    </row>
    <row r="50" customFormat="false" ht="21" hidden="false" customHeight="true" outlineLevel="0" collapsed="false">
      <c r="A50" s="170" t="s">
        <v>957</v>
      </c>
      <c r="B50" s="159" t="s">
        <v>958</v>
      </c>
      <c r="C50" s="170" t="s">
        <v>959</v>
      </c>
      <c r="D50" s="171" t="s">
        <v>960</v>
      </c>
      <c r="E50" s="169" t="n">
        <v>55.7</v>
      </c>
    </row>
    <row r="51" customFormat="false" ht="21" hidden="false" customHeight="true" outlineLevel="0" collapsed="false">
      <c r="A51" s="170" t="s">
        <v>957</v>
      </c>
      <c r="B51" s="159" t="s">
        <v>958</v>
      </c>
      <c r="C51" s="170" t="s">
        <v>934</v>
      </c>
      <c r="D51" s="171" t="s">
        <v>931</v>
      </c>
      <c r="E51" s="169" t="n">
        <v>0.15</v>
      </c>
    </row>
    <row r="52" customFormat="false" ht="21" hidden="false" customHeight="true" outlineLevel="0" collapsed="false">
      <c r="A52" s="170" t="s">
        <v>961</v>
      </c>
      <c r="B52" s="159" t="s">
        <v>962</v>
      </c>
      <c r="C52" s="170" t="s">
        <v>963</v>
      </c>
      <c r="D52" s="171" t="s">
        <v>964</v>
      </c>
      <c r="E52" s="169" t="n">
        <v>89.6</v>
      </c>
    </row>
    <row r="53" customFormat="false" ht="21" hidden="false" customHeight="true" outlineLevel="0" collapsed="false">
      <c r="A53" s="170" t="s">
        <v>961</v>
      </c>
      <c r="B53" s="159" t="s">
        <v>962</v>
      </c>
      <c r="C53" s="170" t="s">
        <v>934</v>
      </c>
      <c r="D53" s="171" t="s">
        <v>931</v>
      </c>
      <c r="E53" s="169" t="n">
        <v>12</v>
      </c>
    </row>
    <row r="54" customFormat="false" ht="21" hidden="false" customHeight="true" outlineLevel="0" collapsed="false">
      <c r="A54" s="170" t="s">
        <v>965</v>
      </c>
      <c r="B54" s="159" t="s">
        <v>966</v>
      </c>
      <c r="C54" s="170" t="s">
        <v>934</v>
      </c>
      <c r="D54" s="171" t="s">
        <v>931</v>
      </c>
      <c r="E54" s="169" t="n">
        <v>8.8</v>
      </c>
    </row>
    <row r="55" customFormat="false" ht="21" hidden="false" customHeight="true" outlineLevel="0" collapsed="false">
      <c r="A55" s="170" t="s">
        <v>965</v>
      </c>
      <c r="B55" s="159" t="s">
        <v>966</v>
      </c>
      <c r="C55" s="170" t="s">
        <v>967</v>
      </c>
      <c r="D55" s="171" t="s">
        <v>968</v>
      </c>
      <c r="E55" s="169" t="n">
        <v>46.1</v>
      </c>
    </row>
    <row r="56" customFormat="false" ht="21" hidden="false" customHeight="true" outlineLevel="0" collapsed="false">
      <c r="A56" s="170" t="s">
        <v>969</v>
      </c>
      <c r="B56" s="159" t="s">
        <v>970</v>
      </c>
      <c r="C56" s="170" t="s">
        <v>971</v>
      </c>
      <c r="D56" s="171" t="s">
        <v>972</v>
      </c>
      <c r="E56" s="169" t="n">
        <v>3.5</v>
      </c>
    </row>
    <row r="57" customFormat="false" ht="21" hidden="false" customHeight="true" outlineLevel="0" collapsed="false">
      <c r="A57" s="170" t="s">
        <v>969</v>
      </c>
      <c r="B57" s="159" t="s">
        <v>970</v>
      </c>
      <c r="C57" s="170" t="s">
        <v>934</v>
      </c>
      <c r="D57" s="171" t="s">
        <v>931</v>
      </c>
      <c r="E57" s="169" t="n">
        <v>10</v>
      </c>
    </row>
    <row r="58" customFormat="false" ht="21" hidden="false" customHeight="true" outlineLevel="0" collapsed="false">
      <c r="A58" s="170" t="s">
        <v>973</v>
      </c>
      <c r="B58" s="159" t="s">
        <v>974</v>
      </c>
      <c r="C58" s="170" t="s">
        <v>971</v>
      </c>
      <c r="D58" s="171" t="s">
        <v>972</v>
      </c>
      <c r="E58" s="169" t="n">
        <v>18</v>
      </c>
    </row>
    <row r="59" customFormat="false" ht="21" hidden="false" customHeight="true" outlineLevel="0" collapsed="false">
      <c r="A59" s="170" t="s">
        <v>975</v>
      </c>
      <c r="B59" s="159" t="s">
        <v>976</v>
      </c>
      <c r="C59" s="170" t="s">
        <v>977</v>
      </c>
      <c r="D59" s="171" t="s">
        <v>978</v>
      </c>
      <c r="E59" s="169" t="n">
        <v>2134</v>
      </c>
    </row>
    <row r="60" customFormat="false" ht="21" hidden="false" customHeight="true" outlineLevel="0" collapsed="false">
      <c r="A60" s="170" t="s">
        <v>975</v>
      </c>
      <c r="B60" s="159" t="s">
        <v>976</v>
      </c>
      <c r="C60" s="170" t="s">
        <v>934</v>
      </c>
      <c r="D60" s="171" t="s">
        <v>931</v>
      </c>
      <c r="E60" s="169" t="n">
        <v>1403.58</v>
      </c>
    </row>
    <row r="61" customFormat="false" ht="21" hidden="false" customHeight="true" outlineLevel="0" collapsed="false">
      <c r="A61" s="170" t="s">
        <v>979</v>
      </c>
      <c r="B61" s="159" t="s">
        <v>980</v>
      </c>
      <c r="C61" s="170" t="s">
        <v>934</v>
      </c>
      <c r="D61" s="171" t="s">
        <v>931</v>
      </c>
      <c r="E61" s="169" t="n">
        <v>25</v>
      </c>
    </row>
    <row r="62" customFormat="false" ht="21" hidden="false" customHeight="true" outlineLevel="0" collapsed="false">
      <c r="A62" s="170" t="s">
        <v>979</v>
      </c>
      <c r="B62" s="159" t="s">
        <v>980</v>
      </c>
      <c r="C62" s="170" t="s">
        <v>977</v>
      </c>
      <c r="D62" s="171" t="s">
        <v>978</v>
      </c>
      <c r="E62" s="169" t="n">
        <v>5097.6</v>
      </c>
    </row>
    <row r="63" customFormat="false" ht="21" hidden="false" customHeight="true" outlineLevel="0" collapsed="false">
      <c r="A63" s="170" t="s">
        <v>981</v>
      </c>
      <c r="B63" s="159" t="s">
        <v>982</v>
      </c>
      <c r="C63" s="170" t="s">
        <v>935</v>
      </c>
      <c r="D63" s="171" t="s">
        <v>936</v>
      </c>
      <c r="E63" s="169" t="n">
        <v>189.0661</v>
      </c>
    </row>
    <row r="64" customFormat="false" ht="21" hidden="false" customHeight="true" outlineLevel="0" collapsed="false">
      <c r="A64" s="170" t="s">
        <v>981</v>
      </c>
      <c r="B64" s="159" t="s">
        <v>982</v>
      </c>
      <c r="C64" s="170" t="s">
        <v>934</v>
      </c>
      <c r="D64" s="171" t="s">
        <v>931</v>
      </c>
      <c r="E64" s="169" t="n">
        <v>48.9949</v>
      </c>
    </row>
    <row r="65" customFormat="false" ht="21" hidden="false" customHeight="true" outlineLevel="0" collapsed="false">
      <c r="A65" s="170" t="s">
        <v>983</v>
      </c>
      <c r="B65" s="159" t="s">
        <v>984</v>
      </c>
      <c r="C65" s="170" t="s">
        <v>934</v>
      </c>
      <c r="D65" s="171" t="s">
        <v>931</v>
      </c>
      <c r="E65" s="169" t="n">
        <v>19.48</v>
      </c>
    </row>
    <row r="66" customFormat="false" ht="21" hidden="false" customHeight="true" outlineLevel="0" collapsed="false">
      <c r="A66" s="170" t="s">
        <v>983</v>
      </c>
      <c r="B66" s="159" t="s">
        <v>984</v>
      </c>
      <c r="C66" s="170" t="s">
        <v>985</v>
      </c>
      <c r="D66" s="171" t="s">
        <v>986</v>
      </c>
      <c r="E66" s="169" t="n">
        <v>213.78</v>
      </c>
    </row>
    <row r="67" customFormat="false" ht="21" hidden="false" customHeight="true" outlineLevel="0" collapsed="false">
      <c r="A67" s="170" t="s">
        <v>987</v>
      </c>
      <c r="B67" s="159" t="s">
        <v>988</v>
      </c>
      <c r="C67" s="170" t="s">
        <v>935</v>
      </c>
      <c r="D67" s="171" t="s">
        <v>936</v>
      </c>
      <c r="E67" s="169" t="n">
        <v>688.81</v>
      </c>
    </row>
    <row r="68" customFormat="false" ht="21" hidden="false" customHeight="true" outlineLevel="0" collapsed="false">
      <c r="A68" s="170" t="s">
        <v>987</v>
      </c>
      <c r="B68" s="159" t="s">
        <v>988</v>
      </c>
      <c r="C68" s="170" t="s">
        <v>934</v>
      </c>
      <c r="D68" s="171" t="s">
        <v>931</v>
      </c>
      <c r="E68" s="169" t="n">
        <v>192.8375</v>
      </c>
    </row>
    <row r="69" customFormat="false" ht="21" hidden="false" customHeight="true" outlineLevel="0" collapsed="false">
      <c r="A69" s="170" t="s">
        <v>989</v>
      </c>
      <c r="B69" s="159" t="s">
        <v>990</v>
      </c>
      <c r="C69" s="170" t="s">
        <v>991</v>
      </c>
      <c r="D69" s="171" t="s">
        <v>992</v>
      </c>
      <c r="E69" s="169" t="n">
        <v>110.09</v>
      </c>
    </row>
    <row r="70" customFormat="false" ht="21" hidden="false" customHeight="true" outlineLevel="0" collapsed="false">
      <c r="A70" s="170" t="s">
        <v>989</v>
      </c>
      <c r="B70" s="159" t="s">
        <v>990</v>
      </c>
      <c r="C70" s="170" t="s">
        <v>934</v>
      </c>
      <c r="D70" s="171" t="s">
        <v>931</v>
      </c>
      <c r="E70" s="169" t="n">
        <v>1094.0948</v>
      </c>
    </row>
    <row r="71" customFormat="false" ht="21" hidden="false" customHeight="true" outlineLevel="0" collapsed="false">
      <c r="A71" s="170" t="s">
        <v>993</v>
      </c>
      <c r="B71" s="159" t="s">
        <v>863</v>
      </c>
      <c r="C71" s="170"/>
      <c r="D71" s="168"/>
      <c r="E71" s="169" t="n">
        <v>14749</v>
      </c>
    </row>
    <row r="72" customFormat="false" ht="21" hidden="false" customHeight="true" outlineLevel="0" collapsed="false">
      <c r="A72" s="170" t="s">
        <v>994</v>
      </c>
      <c r="B72" s="159" t="s">
        <v>995</v>
      </c>
      <c r="C72" s="170" t="s">
        <v>996</v>
      </c>
      <c r="D72" s="171" t="s">
        <v>997</v>
      </c>
      <c r="E72" s="169" t="n">
        <v>114.5438</v>
      </c>
    </row>
    <row r="73" customFormat="false" ht="21" hidden="false" customHeight="true" outlineLevel="0" collapsed="false">
      <c r="A73" s="170" t="s">
        <v>998</v>
      </c>
      <c r="B73" s="159" t="s">
        <v>999</v>
      </c>
      <c r="C73" s="170" t="s">
        <v>1000</v>
      </c>
      <c r="D73" s="171" t="s">
        <v>1001</v>
      </c>
      <c r="E73" s="169" t="n">
        <v>1.398</v>
      </c>
    </row>
    <row r="74" customFormat="false" ht="21" hidden="false" customHeight="true" outlineLevel="0" collapsed="false">
      <c r="A74" s="170" t="s">
        <v>1002</v>
      </c>
      <c r="B74" s="159" t="s">
        <v>1003</v>
      </c>
      <c r="C74" s="170" t="s">
        <v>1000</v>
      </c>
      <c r="D74" s="171" t="s">
        <v>1001</v>
      </c>
      <c r="E74" s="169" t="n">
        <v>10162.511</v>
      </c>
    </row>
    <row r="75" customFormat="false" ht="21" hidden="false" customHeight="true" outlineLevel="0" collapsed="false">
      <c r="A75" s="170" t="s">
        <v>1004</v>
      </c>
      <c r="B75" s="159" t="s">
        <v>1005</v>
      </c>
      <c r="C75" s="170" t="s">
        <v>1000</v>
      </c>
      <c r="D75" s="171" t="s">
        <v>1001</v>
      </c>
      <c r="E75" s="169" t="n">
        <v>1007.9505</v>
      </c>
    </row>
    <row r="76" customFormat="false" ht="21" hidden="false" customHeight="true" outlineLevel="0" collapsed="false">
      <c r="A76" s="170" t="s">
        <v>1006</v>
      </c>
      <c r="B76" s="159" t="s">
        <v>1007</v>
      </c>
      <c r="C76" s="170" t="s">
        <v>1000</v>
      </c>
      <c r="D76" s="171" t="s">
        <v>1001</v>
      </c>
      <c r="E76" s="169" t="n">
        <v>131.3976</v>
      </c>
    </row>
    <row r="77" customFormat="false" ht="21" hidden="false" customHeight="true" outlineLevel="0" collapsed="false">
      <c r="A77" s="170" t="s">
        <v>1008</v>
      </c>
      <c r="B77" s="159" t="s">
        <v>1009</v>
      </c>
      <c r="C77" s="170" t="s">
        <v>1010</v>
      </c>
      <c r="D77" s="171" t="s">
        <v>1011</v>
      </c>
      <c r="E77" s="169" t="n">
        <v>3330.819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60.36"/>
    <col collapsed="false" customWidth="true" hidden="false" outlineLevel="0" max="2" min="2" style="172" width="18.37"/>
    <col collapsed="false" customWidth="false" hidden="false" outlineLevel="0" max="257" min="3" style="172" width="8.99"/>
  </cols>
  <sheetData>
    <row r="1" customFormat="false" ht="15.75" hidden="false" customHeight="false" outlineLevel="0" collapsed="false">
      <c r="A1" s="173" t="s">
        <v>1012</v>
      </c>
    </row>
    <row r="2" s="172" customFormat="true" ht="39.95" hidden="false" customHeight="true" outlineLevel="0" collapsed="false">
      <c r="A2" s="174" t="s">
        <v>1013</v>
      </c>
      <c r="B2" s="174"/>
    </row>
    <row r="3" s="172" customFormat="true" ht="20.1" hidden="false" customHeight="true" outlineLevel="0" collapsed="false">
      <c r="B3" s="175" t="s">
        <v>111</v>
      </c>
    </row>
    <row r="4" s="177" customFormat="true" ht="21.95" hidden="false" customHeight="true" outlineLevel="0" collapsed="false">
      <c r="A4" s="176" t="s">
        <v>853</v>
      </c>
      <c r="B4" s="176" t="s">
        <v>1014</v>
      </c>
    </row>
    <row r="5" s="172" customFormat="true" ht="20.25" hidden="false" customHeight="true" outlineLevel="0" collapsed="false">
      <c r="A5" s="178" t="s">
        <v>1015</v>
      </c>
      <c r="B5" s="179" t="n">
        <f aca="false">SUM(B6,B10,B18)</f>
        <v>109458</v>
      </c>
      <c r="C5" s="180"/>
    </row>
    <row r="6" s="182" customFormat="true" ht="20.25" hidden="false" customHeight="true" outlineLevel="0" collapsed="false">
      <c r="A6" s="181" t="s">
        <v>1016</v>
      </c>
      <c r="B6" s="179" t="n">
        <f aca="false">SUM(B7:B9)</f>
        <v>1492</v>
      </c>
      <c r="C6" s="180"/>
    </row>
    <row r="7" s="172" customFormat="true" ht="20.25" hidden="false" customHeight="true" outlineLevel="0" collapsed="false">
      <c r="A7" s="183" t="s">
        <v>1017</v>
      </c>
      <c r="B7" s="184" t="n">
        <v>1473</v>
      </c>
      <c r="C7" s="180"/>
    </row>
    <row r="8" s="172" customFormat="true" ht="20.25" hidden="false" customHeight="true" outlineLevel="0" collapsed="false">
      <c r="A8" s="183" t="s">
        <v>1018</v>
      </c>
      <c r="B8" s="184" t="n">
        <v>17</v>
      </c>
      <c r="C8" s="180"/>
    </row>
    <row r="9" s="172" customFormat="true" ht="20.25" hidden="false" customHeight="true" outlineLevel="0" collapsed="false">
      <c r="A9" s="183" t="s">
        <v>1019</v>
      </c>
      <c r="B9" s="184" t="n">
        <v>2</v>
      </c>
      <c r="C9" s="180"/>
    </row>
    <row r="10" s="182" customFormat="true" ht="20.25" hidden="false" customHeight="true" outlineLevel="0" collapsed="false">
      <c r="A10" s="181" t="s">
        <v>1020</v>
      </c>
      <c r="B10" s="179" t="n">
        <f aca="false">SUM(B11:B17)</f>
        <v>57966</v>
      </c>
      <c r="C10" s="180"/>
    </row>
    <row r="11" s="172" customFormat="true" ht="20.25" hidden="false" customHeight="true" outlineLevel="0" collapsed="false">
      <c r="A11" s="183" t="s">
        <v>1021</v>
      </c>
      <c r="B11" s="184" t="n">
        <v>40689</v>
      </c>
      <c r="C11" s="180"/>
    </row>
    <row r="12" s="172" customFormat="true" ht="20.25" hidden="false" customHeight="true" outlineLevel="0" collapsed="false">
      <c r="A12" s="183" t="s">
        <v>1022</v>
      </c>
      <c r="B12" s="184" t="n">
        <v>6000</v>
      </c>
      <c r="C12" s="180"/>
    </row>
    <row r="13" s="172" customFormat="true" ht="20.25" hidden="false" customHeight="true" outlineLevel="0" collapsed="false">
      <c r="A13" s="183" t="s">
        <v>1023</v>
      </c>
      <c r="B13" s="184" t="n">
        <v>7065</v>
      </c>
      <c r="C13" s="180"/>
    </row>
    <row r="14" s="172" customFormat="true" ht="20.25" hidden="false" customHeight="true" outlineLevel="0" collapsed="false">
      <c r="A14" s="183" t="s">
        <v>1024</v>
      </c>
      <c r="B14" s="184" t="n">
        <v>1457</v>
      </c>
      <c r="C14" s="180"/>
    </row>
    <row r="15" s="172" customFormat="true" ht="20.25" hidden="false" customHeight="true" outlineLevel="0" collapsed="false">
      <c r="A15" s="183" t="s">
        <v>1025</v>
      </c>
      <c r="B15" s="184" t="n">
        <v>20</v>
      </c>
      <c r="C15" s="180"/>
    </row>
    <row r="16" s="172" customFormat="true" ht="20.25" hidden="false" customHeight="true" outlineLevel="0" collapsed="false">
      <c r="A16" s="183" t="s">
        <v>1026</v>
      </c>
      <c r="B16" s="184" t="n">
        <v>2793</v>
      </c>
      <c r="C16" s="180"/>
    </row>
    <row r="17" s="172" customFormat="true" ht="20.25" hidden="false" customHeight="true" outlineLevel="0" collapsed="false">
      <c r="A17" s="183" t="s">
        <v>1027</v>
      </c>
      <c r="B17" s="185" t="n">
        <v>-58</v>
      </c>
      <c r="C17" s="180"/>
    </row>
    <row r="18" s="187" customFormat="true" ht="20.25" hidden="false" customHeight="true" outlineLevel="0" collapsed="false">
      <c r="A18" s="181" t="s">
        <v>1028</v>
      </c>
      <c r="B18" s="186" t="n">
        <f aca="false">SUM(B19:B35)</f>
        <v>50000</v>
      </c>
    </row>
    <row r="19" s="189" customFormat="true" ht="20.25" hidden="false" customHeight="true" outlineLevel="0" collapsed="false">
      <c r="A19" s="183" t="s">
        <v>1029</v>
      </c>
      <c r="B19" s="188" t="n">
        <v>175</v>
      </c>
    </row>
    <row r="20" s="189" customFormat="true" ht="20.25" hidden="false" customHeight="true" outlineLevel="0" collapsed="false">
      <c r="A20" s="183" t="s">
        <v>1030</v>
      </c>
      <c r="B20" s="188" t="n">
        <v>20</v>
      </c>
    </row>
    <row r="21" s="189" customFormat="true" ht="20.25" hidden="false" customHeight="true" outlineLevel="0" collapsed="false">
      <c r="A21" s="183" t="s">
        <v>1031</v>
      </c>
      <c r="B21" s="188" t="n">
        <v>801</v>
      </c>
    </row>
    <row r="22" s="189" customFormat="true" ht="20.25" hidden="false" customHeight="true" outlineLevel="0" collapsed="false">
      <c r="A22" s="183" t="s">
        <v>1032</v>
      </c>
      <c r="B22" s="188" t="n">
        <v>7869</v>
      </c>
    </row>
    <row r="23" s="189" customFormat="true" ht="20.25" hidden="false" customHeight="true" outlineLevel="0" collapsed="false">
      <c r="A23" s="183" t="s">
        <v>1033</v>
      </c>
      <c r="B23" s="188" t="n">
        <v>40</v>
      </c>
    </row>
    <row r="24" s="189" customFormat="true" ht="20.25" hidden="false" customHeight="true" outlineLevel="0" collapsed="false">
      <c r="A24" s="183" t="s">
        <v>1034</v>
      </c>
      <c r="B24" s="188" t="n">
        <v>754</v>
      </c>
    </row>
    <row r="25" s="189" customFormat="true" ht="20.25" hidden="false" customHeight="true" outlineLevel="0" collapsed="false">
      <c r="A25" s="183" t="s">
        <v>1035</v>
      </c>
      <c r="B25" s="188" t="n">
        <v>12799</v>
      </c>
    </row>
    <row r="26" s="189" customFormat="true" ht="20.25" hidden="false" customHeight="true" outlineLevel="0" collapsed="false">
      <c r="A26" s="183" t="s">
        <v>1036</v>
      </c>
      <c r="B26" s="188" t="n">
        <v>3483</v>
      </c>
    </row>
    <row r="27" s="189" customFormat="true" ht="20.25" hidden="false" customHeight="true" outlineLevel="0" collapsed="false">
      <c r="A27" s="183" t="s">
        <v>1037</v>
      </c>
      <c r="B27" s="188" t="n">
        <v>1250</v>
      </c>
    </row>
    <row r="28" s="189" customFormat="true" ht="20.25" hidden="false" customHeight="true" outlineLevel="0" collapsed="false">
      <c r="A28" s="183" t="s">
        <v>1038</v>
      </c>
      <c r="B28" s="188" t="n">
        <v>1977</v>
      </c>
    </row>
    <row r="29" s="189" customFormat="true" ht="20.25" hidden="false" customHeight="true" outlineLevel="0" collapsed="false">
      <c r="A29" s="183" t="s">
        <v>1039</v>
      </c>
      <c r="B29" s="188" t="n">
        <v>5731</v>
      </c>
    </row>
    <row r="30" s="189" customFormat="true" ht="20.25" hidden="false" customHeight="true" outlineLevel="0" collapsed="false">
      <c r="A30" s="183" t="s">
        <v>1040</v>
      </c>
      <c r="B30" s="188" t="n">
        <v>209</v>
      </c>
    </row>
    <row r="31" s="189" customFormat="true" ht="20.25" hidden="false" customHeight="true" outlineLevel="0" collapsed="false">
      <c r="A31" s="183" t="s">
        <v>1041</v>
      </c>
      <c r="B31" s="188" t="n">
        <v>942</v>
      </c>
    </row>
    <row r="32" s="189" customFormat="true" ht="20.25" hidden="false" customHeight="true" outlineLevel="0" collapsed="false">
      <c r="A32" s="183" t="s">
        <v>1042</v>
      </c>
      <c r="B32" s="188" t="n">
        <v>12</v>
      </c>
    </row>
    <row r="33" s="189" customFormat="true" ht="20.25" hidden="false" customHeight="true" outlineLevel="0" collapsed="false">
      <c r="A33" s="183" t="s">
        <v>1043</v>
      </c>
      <c r="B33" s="188" t="n">
        <v>3860</v>
      </c>
    </row>
    <row r="34" s="189" customFormat="true" ht="20.25" hidden="false" customHeight="true" outlineLevel="0" collapsed="false">
      <c r="A34" s="183" t="s">
        <v>1044</v>
      </c>
      <c r="B34" s="188" t="n">
        <v>9829</v>
      </c>
    </row>
    <row r="35" s="172" customFormat="true" ht="20.25" hidden="false" customHeight="true" outlineLevel="0" collapsed="false">
      <c r="A35" s="183" t="s">
        <v>1045</v>
      </c>
      <c r="B35" s="183" t="n">
        <v>2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72" width="60.36"/>
    <col collapsed="false" customWidth="true" hidden="false" outlineLevel="0" max="2" min="2" style="172" width="18.37"/>
    <col collapsed="false" customWidth="true" hidden="false" outlineLevel="0" max="32" min="3" style="172" width="8.99"/>
    <col collapsed="false" customWidth="false" hidden="false" outlineLevel="0" max="257" min="33" style="172" width="8.79"/>
  </cols>
  <sheetData>
    <row r="1" s="172" customFormat="true" ht="15.75" hidden="false" customHeight="false" outlineLevel="0" collapsed="false">
      <c r="A1" s="173" t="s">
        <v>1046</v>
      </c>
    </row>
    <row r="2" s="172" customFormat="true" ht="52.5" hidden="false" customHeight="true" outlineLevel="0" collapsed="false">
      <c r="A2" s="174" t="s">
        <v>1047</v>
      </c>
      <c r="B2" s="174"/>
    </row>
    <row r="3" s="172" customFormat="true" ht="20.1" hidden="false" customHeight="true" outlineLevel="0" collapsed="false">
      <c r="B3" s="175" t="s">
        <v>111</v>
      </c>
    </row>
    <row r="4" s="177" customFormat="true" ht="21.95" hidden="false" customHeight="true" outlineLevel="0" collapsed="false">
      <c r="A4" s="176" t="s">
        <v>853</v>
      </c>
      <c r="B4" s="176" t="s">
        <v>1014</v>
      </c>
    </row>
    <row r="5" s="172" customFormat="true" ht="20.25" hidden="false" customHeight="true" outlineLevel="0" collapsed="false">
      <c r="A5" s="178" t="s">
        <v>1015</v>
      </c>
      <c r="B5" s="179"/>
      <c r="C5" s="180"/>
    </row>
    <row r="6" s="182" customFormat="true" ht="20.25" hidden="false" customHeight="true" outlineLevel="0" collapsed="false">
      <c r="A6" s="181" t="s">
        <v>1016</v>
      </c>
      <c r="B6" s="179"/>
      <c r="C6" s="180"/>
    </row>
    <row r="7" s="172" customFormat="true" ht="20.25" hidden="false" customHeight="true" outlineLevel="0" collapsed="false">
      <c r="A7" s="183" t="s">
        <v>1017</v>
      </c>
      <c r="B7" s="184"/>
      <c r="C7" s="180"/>
    </row>
    <row r="8" s="172" customFormat="true" ht="20.25" hidden="false" customHeight="true" outlineLevel="0" collapsed="false">
      <c r="A8" s="183" t="s">
        <v>1018</v>
      </c>
      <c r="B8" s="184"/>
      <c r="C8" s="180"/>
    </row>
    <row r="9" s="172" customFormat="true" ht="20.25" hidden="false" customHeight="true" outlineLevel="0" collapsed="false">
      <c r="A9" s="183" t="s">
        <v>1019</v>
      </c>
      <c r="B9" s="184"/>
      <c r="C9" s="180"/>
    </row>
    <row r="10" s="182" customFormat="true" ht="20.25" hidden="false" customHeight="true" outlineLevel="0" collapsed="false">
      <c r="A10" s="181" t="s">
        <v>1020</v>
      </c>
      <c r="B10" s="179"/>
      <c r="C10" s="180"/>
    </row>
    <row r="11" s="172" customFormat="true" ht="20.25" hidden="false" customHeight="true" outlineLevel="0" collapsed="false">
      <c r="A11" s="183" t="s">
        <v>1021</v>
      </c>
      <c r="B11" s="184"/>
      <c r="C11" s="180"/>
    </row>
    <row r="12" s="172" customFormat="true" ht="20.25" hidden="false" customHeight="true" outlineLevel="0" collapsed="false">
      <c r="A12" s="183" t="s">
        <v>1022</v>
      </c>
      <c r="B12" s="184"/>
      <c r="C12" s="180"/>
    </row>
    <row r="13" s="172" customFormat="true" ht="20.25" hidden="false" customHeight="true" outlineLevel="0" collapsed="false">
      <c r="A13" s="183" t="s">
        <v>1023</v>
      </c>
      <c r="B13" s="184"/>
      <c r="C13" s="180"/>
    </row>
    <row r="14" s="172" customFormat="true" ht="20.25" hidden="false" customHeight="true" outlineLevel="0" collapsed="false">
      <c r="A14" s="183" t="s">
        <v>1024</v>
      </c>
      <c r="B14" s="184"/>
      <c r="C14" s="180"/>
    </row>
    <row r="15" s="172" customFormat="true" ht="20.25" hidden="false" customHeight="true" outlineLevel="0" collapsed="false">
      <c r="A15" s="183" t="s">
        <v>1025</v>
      </c>
      <c r="B15" s="184"/>
      <c r="C15" s="180"/>
    </row>
    <row r="16" s="172" customFormat="true" ht="20.25" hidden="false" customHeight="true" outlineLevel="0" collapsed="false">
      <c r="A16" s="183" t="s">
        <v>1026</v>
      </c>
      <c r="B16" s="184"/>
      <c r="C16" s="180"/>
    </row>
    <row r="17" s="172" customFormat="true" ht="20.25" hidden="false" customHeight="true" outlineLevel="0" collapsed="false">
      <c r="A17" s="183" t="s">
        <v>1027</v>
      </c>
      <c r="B17" s="185"/>
      <c r="C17" s="180"/>
    </row>
    <row r="18" s="187" customFormat="true" ht="20.25" hidden="false" customHeight="true" outlineLevel="0" collapsed="false">
      <c r="A18" s="181" t="s">
        <v>1028</v>
      </c>
      <c r="B18" s="186"/>
    </row>
    <row r="19" s="189" customFormat="true" ht="20.25" hidden="false" customHeight="true" outlineLevel="0" collapsed="false">
      <c r="A19" s="183" t="s">
        <v>1048</v>
      </c>
      <c r="B19" s="188"/>
    </row>
    <row r="20" s="189" customFormat="true" ht="20.25" hidden="false" customHeight="true" outlineLevel="0" collapsed="false">
      <c r="A20" s="183" t="s">
        <v>1049</v>
      </c>
      <c r="B20" s="188"/>
    </row>
    <row r="21" s="189" customFormat="true" ht="20.25" hidden="false" customHeight="true" outlineLevel="0" collapsed="false">
      <c r="A21" s="183" t="s">
        <v>1031</v>
      </c>
      <c r="B21" s="188"/>
    </row>
    <row r="22" s="189" customFormat="true" ht="20.25" hidden="false" customHeight="true" outlineLevel="0" collapsed="false">
      <c r="A22" s="183" t="s">
        <v>1032</v>
      </c>
      <c r="B22" s="188"/>
    </row>
    <row r="23" s="189" customFormat="true" ht="20.25" hidden="false" customHeight="true" outlineLevel="0" collapsed="false">
      <c r="A23" s="183" t="s">
        <v>1033</v>
      </c>
      <c r="B23" s="188"/>
    </row>
    <row r="24" s="189" customFormat="true" ht="20.25" hidden="false" customHeight="true" outlineLevel="0" collapsed="false">
      <c r="A24" s="183" t="s">
        <v>1050</v>
      </c>
      <c r="B24" s="188"/>
    </row>
    <row r="25" s="189" customFormat="true" ht="20.25" hidden="false" customHeight="true" outlineLevel="0" collapsed="false">
      <c r="A25" s="183" t="s">
        <v>1035</v>
      </c>
      <c r="B25" s="188"/>
    </row>
    <row r="26" s="189" customFormat="true" ht="20.25" hidden="false" customHeight="true" outlineLevel="0" collapsed="false">
      <c r="A26" s="183" t="s">
        <v>1051</v>
      </c>
      <c r="B26" s="188"/>
    </row>
    <row r="27" s="189" customFormat="true" ht="20.25" hidden="false" customHeight="true" outlineLevel="0" collapsed="false">
      <c r="A27" s="183" t="s">
        <v>1037</v>
      </c>
      <c r="B27" s="188"/>
    </row>
    <row r="28" s="189" customFormat="true" ht="20.25" hidden="false" customHeight="true" outlineLevel="0" collapsed="false">
      <c r="A28" s="183" t="s">
        <v>1038</v>
      </c>
      <c r="B28" s="188"/>
    </row>
    <row r="29" s="189" customFormat="true" ht="20.25" hidden="false" customHeight="true" outlineLevel="0" collapsed="false">
      <c r="A29" s="183" t="s">
        <v>1039</v>
      </c>
      <c r="B29" s="188"/>
    </row>
    <row r="30" s="189" customFormat="true" ht="20.25" hidden="false" customHeight="true" outlineLevel="0" collapsed="false">
      <c r="A30" s="183" t="s">
        <v>1052</v>
      </c>
      <c r="B30" s="188"/>
    </row>
    <row r="31" s="189" customFormat="true" ht="20.25" hidden="false" customHeight="true" outlineLevel="0" collapsed="false">
      <c r="A31" s="183" t="s">
        <v>1053</v>
      </c>
      <c r="B31" s="188"/>
    </row>
    <row r="32" s="189" customFormat="true" ht="20.25" hidden="false" customHeight="true" outlineLevel="0" collapsed="false">
      <c r="A32" s="183" t="s">
        <v>1042</v>
      </c>
      <c r="B32" s="188"/>
    </row>
    <row r="33" s="189" customFormat="true" ht="20.25" hidden="false" customHeight="true" outlineLevel="0" collapsed="false">
      <c r="A33" s="183" t="s">
        <v>1054</v>
      </c>
      <c r="B33" s="188"/>
    </row>
    <row r="34" s="189" customFormat="true" ht="20.25" hidden="false" customHeight="true" outlineLevel="0" collapsed="false">
      <c r="A34" s="183" t="s">
        <v>1044</v>
      </c>
      <c r="B34" s="188"/>
    </row>
    <row r="35" s="172" customFormat="true" ht="20.25" hidden="false" customHeight="true" outlineLevel="0" collapsed="false">
      <c r="A35" s="183" t="s">
        <v>1055</v>
      </c>
      <c r="B35" s="183"/>
    </row>
    <row r="36" s="182" customFormat="true" ht="15.75" hidden="false" customHeight="false" outlineLevel="0" collapsed="false">
      <c r="A36" s="190" t="s">
        <v>105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48.74"/>
    <col collapsed="false" customWidth="true" hidden="false" outlineLevel="0" max="2" min="2" style="164" width="31.99"/>
    <col collapsed="false" customWidth="false" hidden="false" outlineLevel="0" max="257" min="3" style="164" width="8.99"/>
  </cols>
  <sheetData>
    <row r="1" customFormat="false" ht="14.25" hidden="false" customHeight="false" outlineLevel="0" collapsed="false">
      <c r="A1" s="67" t="s">
        <v>1057</v>
      </c>
    </row>
    <row r="2" customFormat="false" ht="39.95" hidden="false" customHeight="true" outlineLevel="0" collapsed="false">
      <c r="A2" s="68" t="s">
        <v>1058</v>
      </c>
      <c r="B2" s="68"/>
    </row>
    <row r="3" customFormat="false" ht="26.1" hidden="false" customHeight="true" outlineLevel="0" collapsed="false">
      <c r="A3" s="191"/>
      <c r="B3" s="100" t="s">
        <v>145</v>
      </c>
    </row>
    <row r="4" customFormat="false" ht="26.1" hidden="false" customHeight="true" outlineLevel="0" collapsed="false">
      <c r="A4" s="73" t="s">
        <v>1059</v>
      </c>
      <c r="B4" s="74" t="s">
        <v>1060</v>
      </c>
    </row>
    <row r="5" customFormat="false" ht="26.1" hidden="false" customHeight="true" outlineLevel="0" collapsed="false">
      <c r="A5" s="73"/>
      <c r="B5" s="73"/>
    </row>
    <row r="6" s="67" customFormat="true" ht="26.1" hidden="false" customHeight="true" outlineLevel="0" collapsed="false">
      <c r="A6" s="192" t="s">
        <v>1061</v>
      </c>
      <c r="B6" s="82"/>
    </row>
    <row r="7" s="67" customFormat="true" ht="26.1" hidden="false" customHeight="true" outlineLevel="0" collapsed="false">
      <c r="A7" s="192" t="s">
        <v>1062</v>
      </c>
      <c r="B7" s="82"/>
    </row>
    <row r="8" s="67" customFormat="true" ht="26.1" hidden="false" customHeight="true" outlineLevel="0" collapsed="false">
      <c r="A8" s="192" t="s">
        <v>1063</v>
      </c>
      <c r="B8" s="82"/>
    </row>
    <row r="9" s="67" customFormat="true" ht="26.1" hidden="false" customHeight="true" outlineLevel="0" collapsed="false">
      <c r="A9" s="192" t="s">
        <v>1064</v>
      </c>
      <c r="B9" s="82"/>
    </row>
    <row r="10" s="67" customFormat="true" ht="26.1" hidden="false" customHeight="true" outlineLevel="0" collapsed="false">
      <c r="A10" s="192" t="s">
        <v>1065</v>
      </c>
      <c r="B10" s="82"/>
    </row>
    <row r="11" s="67" customFormat="true" ht="26.1" hidden="false" customHeight="true" outlineLevel="0" collapsed="false">
      <c r="A11" s="192" t="s">
        <v>1066</v>
      </c>
      <c r="B11" s="82" t="n">
        <v>790</v>
      </c>
    </row>
    <row r="12" s="67" customFormat="true" ht="26.1" hidden="false" customHeight="true" outlineLevel="0" collapsed="false">
      <c r="A12" s="192" t="s">
        <v>1067</v>
      </c>
      <c r="B12" s="82"/>
    </row>
    <row r="13" s="67" customFormat="true" ht="26.1" hidden="false" customHeight="true" outlineLevel="0" collapsed="false">
      <c r="A13" s="192" t="s">
        <v>1068</v>
      </c>
      <c r="B13" s="82"/>
    </row>
    <row r="14" s="67" customFormat="true" ht="26.1" hidden="false" customHeight="true" outlineLevel="0" collapsed="false">
      <c r="A14" s="192" t="s">
        <v>1069</v>
      </c>
      <c r="B14" s="82"/>
    </row>
    <row r="15" s="67" customFormat="true" ht="26.1" hidden="false" customHeight="true" outlineLevel="0" collapsed="false">
      <c r="A15" s="192" t="s">
        <v>1070</v>
      </c>
      <c r="B15" s="82"/>
    </row>
    <row r="16" s="67" customFormat="true" ht="26.1" hidden="false" customHeight="true" outlineLevel="0" collapsed="false">
      <c r="A16" s="102" t="s">
        <v>1071</v>
      </c>
      <c r="B16" s="82" t="n">
        <v>790</v>
      </c>
    </row>
    <row r="17" customFormat="false" ht="26.1" hidden="false" customHeight="true" outlineLevel="0" collapsed="false">
      <c r="A17" s="102" t="s">
        <v>1072</v>
      </c>
      <c r="B17" s="82" t="n">
        <v>1446</v>
      </c>
    </row>
    <row r="18" customFormat="false" ht="26.1" hidden="false" customHeight="true" outlineLevel="0" collapsed="false">
      <c r="A18" s="102" t="s">
        <v>1073</v>
      </c>
      <c r="B18" s="82" t="n">
        <v>25652</v>
      </c>
    </row>
    <row r="19" customFormat="false" ht="26.1" hidden="false" customHeight="true" outlineLevel="0" collapsed="false">
      <c r="A19" s="102" t="s">
        <v>1074</v>
      </c>
      <c r="B19" s="82" t="n">
        <v>4000</v>
      </c>
    </row>
    <row r="20" customFormat="false" ht="26.1" hidden="false" customHeight="true" outlineLevel="0" collapsed="false">
      <c r="A20" s="85" t="s">
        <v>1075</v>
      </c>
      <c r="B20" s="78" t="n">
        <f aca="false">B16+B17+B18+B19</f>
        <v>31888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49.12"/>
    <col collapsed="false" customWidth="true" hidden="false" outlineLevel="0" max="2" min="2" style="164" width="31.11"/>
    <col collapsed="false" customWidth="false" hidden="false" outlineLevel="0" max="257" min="3" style="164" width="8.99"/>
  </cols>
  <sheetData>
    <row r="1" customFormat="false" ht="14.25" hidden="false" customHeight="false" outlineLevel="0" collapsed="false">
      <c r="A1" s="67" t="s">
        <v>1076</v>
      </c>
    </row>
    <row r="2" customFormat="false" ht="39.95" hidden="false" customHeight="true" outlineLevel="0" collapsed="false">
      <c r="A2" s="68" t="s">
        <v>1077</v>
      </c>
      <c r="B2" s="68"/>
    </row>
    <row r="3" customFormat="false" ht="26.1" hidden="false" customHeight="true" outlineLevel="0" collapsed="false">
      <c r="A3" s="69"/>
      <c r="B3" s="100" t="s">
        <v>145</v>
      </c>
    </row>
    <row r="4" customFormat="false" ht="26.1" hidden="false" customHeight="true" outlineLevel="0" collapsed="false">
      <c r="A4" s="73" t="s">
        <v>1078</v>
      </c>
      <c r="B4" s="193" t="s">
        <v>1079</v>
      </c>
    </row>
    <row r="5" customFormat="false" ht="26.1" hidden="false" customHeight="true" outlineLevel="0" collapsed="false">
      <c r="A5" s="73"/>
      <c r="B5" s="73"/>
    </row>
    <row r="6" s="67" customFormat="true" ht="26.1" hidden="false" customHeight="true" outlineLevel="0" collapsed="false">
      <c r="A6" s="192" t="s">
        <v>1080</v>
      </c>
      <c r="B6" s="194"/>
    </row>
    <row r="7" s="67" customFormat="true" ht="26.1" hidden="false" customHeight="true" outlineLevel="0" collapsed="false">
      <c r="A7" s="192" t="s">
        <v>1081</v>
      </c>
      <c r="B7" s="195"/>
    </row>
    <row r="8" s="67" customFormat="true" ht="26.1" hidden="false" customHeight="true" outlineLevel="0" collapsed="false">
      <c r="A8" s="196" t="s">
        <v>1082</v>
      </c>
      <c r="B8" s="195"/>
    </row>
    <row r="9" s="67" customFormat="true" ht="26.1" hidden="false" customHeight="true" outlineLevel="0" collapsed="false">
      <c r="A9" s="197" t="s">
        <v>1083</v>
      </c>
      <c r="B9" s="195"/>
    </row>
    <row r="10" s="67" customFormat="true" ht="26.1" hidden="false" customHeight="true" outlineLevel="0" collapsed="false">
      <c r="A10" s="196" t="s">
        <v>1084</v>
      </c>
      <c r="B10" s="195" t="n">
        <v>11594</v>
      </c>
    </row>
    <row r="11" s="67" customFormat="true" ht="26.1" hidden="false" customHeight="true" outlineLevel="0" collapsed="false">
      <c r="A11" s="192" t="s">
        <v>1085</v>
      </c>
      <c r="B11" s="195"/>
    </row>
    <row r="12" s="67" customFormat="true" ht="26.1" hidden="false" customHeight="true" outlineLevel="0" collapsed="false">
      <c r="A12" s="192" t="s">
        <v>1086</v>
      </c>
      <c r="B12" s="195"/>
    </row>
    <row r="13" s="67" customFormat="true" ht="26.1" hidden="false" customHeight="true" outlineLevel="0" collapsed="false">
      <c r="A13" s="192" t="s">
        <v>1087</v>
      </c>
      <c r="B13" s="195"/>
    </row>
    <row r="14" s="67" customFormat="true" ht="26.1" hidden="false" customHeight="true" outlineLevel="0" collapsed="false">
      <c r="A14" s="192" t="s">
        <v>1088</v>
      </c>
      <c r="B14" s="195"/>
    </row>
    <row r="15" s="67" customFormat="true" ht="26.1" hidden="false" customHeight="true" outlineLevel="0" collapsed="false">
      <c r="A15" s="192" t="s">
        <v>1089</v>
      </c>
      <c r="B15" s="82"/>
    </row>
    <row r="16" s="198" customFormat="true" ht="26.1" hidden="false" customHeight="true" outlineLevel="0" collapsed="false">
      <c r="A16" s="85" t="s">
        <v>1090</v>
      </c>
      <c r="B16" s="78" t="n">
        <f aca="false">SUM(B6:B15)</f>
        <v>11594</v>
      </c>
    </row>
    <row r="17" s="198" customFormat="true" ht="26.1" hidden="false" customHeight="true" outlineLevel="0" collapsed="false">
      <c r="A17" s="85" t="s">
        <v>1091</v>
      </c>
      <c r="B17" s="78" t="n">
        <v>284</v>
      </c>
    </row>
    <row r="18" s="198" customFormat="true" ht="26.1" hidden="false" customHeight="true" outlineLevel="0" collapsed="false">
      <c r="A18" s="85" t="s">
        <v>1092</v>
      </c>
      <c r="B18" s="78" t="n">
        <v>12766</v>
      </c>
    </row>
    <row r="19" s="198" customFormat="true" ht="26.1" hidden="false" customHeight="true" outlineLevel="0" collapsed="false">
      <c r="A19" s="85" t="s">
        <v>173</v>
      </c>
      <c r="B19" s="78" t="n">
        <f aca="false">B16+B17+B18</f>
        <v>24644</v>
      </c>
    </row>
    <row r="20" customFormat="false" ht="26.1" hidden="false" customHeight="true" outlineLevel="0" collapsed="false">
      <c r="A20" s="85" t="s">
        <v>1093</v>
      </c>
      <c r="B20" s="199" t="n">
        <f aca="false">2019年政府基金收入!B20-B19</f>
        <v>724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表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24"/>
    <col collapsed="false" customWidth="true" hidden="false" outlineLevel="0" max="3" min="2" style="11" width="12.87"/>
    <col collapsed="false" customWidth="true" hidden="false" outlineLevel="0" max="4" min="4" style="11" width="12.12"/>
    <col collapsed="false" customWidth="true" hidden="false" outlineLevel="0" max="5" min="5" style="12" width="12.12"/>
    <col collapsed="false" customWidth="true" hidden="false" outlineLevel="0" max="6" min="6" style="11" width="9.62"/>
  </cols>
  <sheetData>
    <row r="1" customFormat="false" ht="14.25" hidden="false" customHeight="false" outlineLevel="0" collapsed="false">
      <c r="A1" s="13" t="s">
        <v>40</v>
      </c>
    </row>
    <row r="2" customFormat="false" ht="39.95" hidden="false" customHeight="true" outlineLevel="0" collapsed="false">
      <c r="A2" s="14" t="s">
        <v>41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15"/>
      <c r="B3" s="16"/>
      <c r="C3" s="16" t="s">
        <v>42</v>
      </c>
      <c r="D3" s="17"/>
      <c r="E3" s="18"/>
      <c r="F3" s="19" t="s">
        <v>43</v>
      </c>
    </row>
    <row r="4" customFormat="false" ht="25.5" hidden="false" customHeight="true" outlineLevel="0" collapsed="false">
      <c r="A4" s="20" t="s">
        <v>44</v>
      </c>
      <c r="B4" s="21" t="s">
        <v>45</v>
      </c>
      <c r="C4" s="21" t="s">
        <v>46</v>
      </c>
      <c r="D4" s="21" t="s">
        <v>47</v>
      </c>
      <c r="E4" s="22" t="s">
        <v>48</v>
      </c>
      <c r="F4" s="20" t="s">
        <v>49</v>
      </c>
    </row>
    <row r="5" customFormat="false" ht="25.5" hidden="false" customHeight="true" outlineLevel="0" collapsed="false">
      <c r="A5" s="20"/>
      <c r="B5" s="20"/>
      <c r="C5" s="20"/>
      <c r="D5" s="20"/>
      <c r="E5" s="22"/>
      <c r="F5" s="20"/>
    </row>
    <row r="6" customFormat="false" ht="25.5" hidden="false" customHeight="true" outlineLevel="0" collapsed="false">
      <c r="A6" s="20"/>
      <c r="B6" s="20"/>
      <c r="C6" s="20"/>
      <c r="D6" s="20"/>
      <c r="E6" s="22"/>
      <c r="F6" s="20"/>
    </row>
    <row r="7" s="27" customFormat="true" ht="26.25" hidden="false" customHeight="true" outlineLevel="0" collapsed="false">
      <c r="A7" s="23" t="s">
        <v>50</v>
      </c>
      <c r="B7" s="24" t="n">
        <f aca="false">SUM(B8:B21)</f>
        <v>16958</v>
      </c>
      <c r="C7" s="24" t="n">
        <f aca="false">SUM(C8:C21)</f>
        <v>18450</v>
      </c>
      <c r="D7" s="24" t="n">
        <f aca="false">SUM(D8:D21)</f>
        <v>19656</v>
      </c>
      <c r="E7" s="25" t="n">
        <f aca="false">(D7/B7-1)*100</f>
        <v>15.9098950347918</v>
      </c>
      <c r="F7" s="26"/>
      <c r="I7" s="28"/>
    </row>
    <row r="8" customFormat="false" ht="26.25" hidden="false" customHeight="true" outlineLevel="0" collapsed="false">
      <c r="A8" s="29" t="s">
        <v>51</v>
      </c>
      <c r="B8" s="30" t="n">
        <v>8972</v>
      </c>
      <c r="C8" s="30" t="n">
        <v>9800</v>
      </c>
      <c r="D8" s="30" t="n">
        <v>8740</v>
      </c>
      <c r="E8" s="31" t="n">
        <f aca="false">(D8/B8-1)*100</f>
        <v>-2.58582255907267</v>
      </c>
      <c r="F8" s="32" t="n">
        <v>0</v>
      </c>
      <c r="I8" s="33"/>
    </row>
    <row r="9" customFormat="false" ht="26.25" hidden="false" customHeight="true" outlineLevel="0" collapsed="false">
      <c r="A9" s="29" t="s">
        <v>52</v>
      </c>
      <c r="B9" s="30" t="n">
        <v>18</v>
      </c>
      <c r="C9" s="30"/>
      <c r="D9" s="30"/>
      <c r="E9" s="31" t="n">
        <f aca="false">(D9/B9-1)*100</f>
        <v>-100</v>
      </c>
      <c r="F9" s="32"/>
      <c r="I9" s="33"/>
    </row>
    <row r="10" customFormat="false" ht="26.25" hidden="false" customHeight="true" outlineLevel="0" collapsed="false">
      <c r="A10" s="29" t="s">
        <v>53</v>
      </c>
      <c r="B10" s="30" t="n">
        <v>676</v>
      </c>
      <c r="C10" s="30" t="n">
        <v>700</v>
      </c>
      <c r="D10" s="30" t="n">
        <v>1607</v>
      </c>
      <c r="E10" s="31" t="n">
        <f aca="false">(D10/B10-1)*100</f>
        <v>137.721893491124</v>
      </c>
      <c r="F10" s="32"/>
      <c r="I10" s="33"/>
    </row>
    <row r="11" customFormat="false" ht="26.25" hidden="false" customHeight="true" outlineLevel="0" collapsed="false">
      <c r="A11" s="29" t="s">
        <v>54</v>
      </c>
      <c r="B11" s="30" t="n">
        <v>965</v>
      </c>
      <c r="C11" s="30" t="n">
        <v>1000</v>
      </c>
      <c r="D11" s="30" t="n">
        <v>829</v>
      </c>
      <c r="E11" s="31" t="n">
        <f aca="false">(D11/B11-1)*100</f>
        <v>-14.0932642487047</v>
      </c>
      <c r="F11" s="32"/>
      <c r="I11" s="33"/>
    </row>
    <row r="12" customFormat="false" ht="26.25" hidden="false" customHeight="true" outlineLevel="0" collapsed="false">
      <c r="A12" s="29" t="s">
        <v>55</v>
      </c>
      <c r="B12" s="30" t="n">
        <v>411</v>
      </c>
      <c r="C12" s="30" t="n">
        <v>450</v>
      </c>
      <c r="D12" s="30" t="n">
        <v>528</v>
      </c>
      <c r="E12" s="31" t="n">
        <f aca="false">(D12/B12-1)*100</f>
        <v>28.4671532846715</v>
      </c>
      <c r="F12" s="32"/>
      <c r="I12" s="33"/>
    </row>
    <row r="13" customFormat="false" ht="26.25" hidden="false" customHeight="true" outlineLevel="0" collapsed="false">
      <c r="A13" s="29" t="s">
        <v>56</v>
      </c>
      <c r="B13" s="30" t="n">
        <v>1786</v>
      </c>
      <c r="C13" s="30" t="n">
        <v>1950</v>
      </c>
      <c r="D13" s="30" t="n">
        <v>1755</v>
      </c>
      <c r="E13" s="31" t="n">
        <f aca="false">(D13/B13-1)*100</f>
        <v>-1.73572228443449</v>
      </c>
      <c r="F13" s="32"/>
      <c r="I13" s="33"/>
    </row>
    <row r="14" customFormat="false" ht="26.25" hidden="false" customHeight="true" outlineLevel="0" collapsed="false">
      <c r="A14" s="29" t="s">
        <v>57</v>
      </c>
      <c r="B14" s="30" t="n">
        <v>432</v>
      </c>
      <c r="C14" s="30" t="n">
        <v>450</v>
      </c>
      <c r="D14" s="30" t="n">
        <v>381</v>
      </c>
      <c r="E14" s="31" t="n">
        <f aca="false">(D14/B14-1)*100</f>
        <v>-11.8055555555556</v>
      </c>
      <c r="F14" s="32"/>
      <c r="G14" s="34"/>
      <c r="I14" s="33"/>
    </row>
    <row r="15" customFormat="false" ht="26.25" hidden="false" customHeight="true" outlineLevel="0" collapsed="false">
      <c r="A15" s="29" t="s">
        <v>58</v>
      </c>
      <c r="B15" s="30" t="n">
        <v>322</v>
      </c>
      <c r="C15" s="30" t="n">
        <v>350</v>
      </c>
      <c r="D15" s="30" t="n">
        <v>307</v>
      </c>
      <c r="E15" s="31" t="n">
        <f aca="false">(D15/B15-1)*100</f>
        <v>-4.65838509316771</v>
      </c>
      <c r="F15" s="32"/>
      <c r="I15" s="33"/>
    </row>
    <row r="16" customFormat="false" ht="26.25" hidden="false" customHeight="true" outlineLevel="0" collapsed="false">
      <c r="A16" s="29" t="s">
        <v>59</v>
      </c>
      <c r="B16" s="30" t="n">
        <v>336</v>
      </c>
      <c r="C16" s="30" t="n">
        <v>400</v>
      </c>
      <c r="D16" s="30" t="n">
        <v>233</v>
      </c>
      <c r="E16" s="31" t="n">
        <f aca="false">(D16/B16-1)*100</f>
        <v>-30.6547619047619</v>
      </c>
      <c r="F16" s="32"/>
      <c r="I16" s="33"/>
    </row>
    <row r="17" customFormat="false" ht="26.25" hidden="false" customHeight="true" outlineLevel="0" collapsed="false">
      <c r="A17" s="29" t="s">
        <v>60</v>
      </c>
      <c r="B17" s="30" t="n">
        <v>68</v>
      </c>
      <c r="C17" s="30" t="n">
        <v>100</v>
      </c>
      <c r="D17" s="30" t="n">
        <v>209</v>
      </c>
      <c r="E17" s="31" t="n">
        <f aca="false">(D17/B17-1)*100</f>
        <v>207.352941176471</v>
      </c>
      <c r="F17" s="32"/>
      <c r="I17" s="33"/>
    </row>
    <row r="18" customFormat="false" ht="26.25" hidden="false" customHeight="true" outlineLevel="0" collapsed="false">
      <c r="A18" s="29" t="s">
        <v>61</v>
      </c>
      <c r="B18" s="30" t="n">
        <v>1391</v>
      </c>
      <c r="C18" s="30" t="n">
        <v>1550</v>
      </c>
      <c r="D18" s="30" t="n">
        <v>1518</v>
      </c>
      <c r="E18" s="31" t="n">
        <f aca="false">(D18/B18-1)*100</f>
        <v>9.13012221423437</v>
      </c>
      <c r="F18" s="32"/>
      <c r="I18" s="33"/>
    </row>
    <row r="19" customFormat="false" ht="26.25" hidden="false" customHeight="true" outlineLevel="0" collapsed="false">
      <c r="A19" s="29" t="s">
        <v>62</v>
      </c>
      <c r="B19" s="30" t="n">
        <v>88</v>
      </c>
      <c r="C19" s="30" t="n">
        <v>100</v>
      </c>
      <c r="D19" s="30" t="n">
        <v>106</v>
      </c>
      <c r="E19" s="31" t="n">
        <f aca="false">(D19/B19-1)*100</f>
        <v>20.4545454545455</v>
      </c>
      <c r="F19" s="32"/>
      <c r="I19" s="33"/>
    </row>
    <row r="20" customFormat="false" ht="26.25" hidden="false" customHeight="true" outlineLevel="0" collapsed="false">
      <c r="A20" s="29" t="s">
        <v>63</v>
      </c>
      <c r="B20" s="30" t="n">
        <v>1493</v>
      </c>
      <c r="C20" s="30" t="n">
        <v>1600</v>
      </c>
      <c r="D20" s="30" t="n">
        <v>3403</v>
      </c>
      <c r="E20" s="31" t="n">
        <f aca="false">(D20/B20-1)*100</f>
        <v>127.930341594106</v>
      </c>
      <c r="F20" s="32"/>
      <c r="I20" s="33"/>
    </row>
    <row r="21" customFormat="false" ht="26.25" hidden="false" customHeight="true" outlineLevel="0" collapsed="false">
      <c r="A21" s="29" t="s">
        <v>64</v>
      </c>
      <c r="B21" s="30"/>
      <c r="C21" s="30"/>
      <c r="D21" s="30" t="n">
        <v>40</v>
      </c>
      <c r="E21" s="31" t="e">
        <f aca="false">(D21/B21-1)*100</f>
        <v>#DIV/0!</v>
      </c>
      <c r="F21" s="32"/>
      <c r="I21" s="33"/>
    </row>
    <row r="22" s="27" customFormat="true" ht="26.25" hidden="false" customHeight="true" outlineLevel="0" collapsed="false">
      <c r="A22" s="23" t="s">
        <v>65</v>
      </c>
      <c r="B22" s="24" t="n">
        <f aca="false">SUM(B23:B27)</f>
        <v>4169</v>
      </c>
      <c r="C22" s="24" t="n">
        <f aca="false">SUM(C23:C27)</f>
        <v>3580</v>
      </c>
      <c r="D22" s="24" t="n">
        <f aca="false">SUM(D23:D27)</f>
        <v>2651</v>
      </c>
      <c r="E22" s="25" t="n">
        <f aca="false">(D22/B22-1)*100</f>
        <v>-36.4116094986807</v>
      </c>
      <c r="F22" s="26"/>
      <c r="I22" s="28"/>
    </row>
    <row r="23" customFormat="false" ht="26.25" hidden="false" customHeight="true" outlineLevel="0" collapsed="false">
      <c r="A23" s="35" t="s">
        <v>66</v>
      </c>
      <c r="B23" s="30" t="n">
        <v>1036</v>
      </c>
      <c r="C23" s="30" t="n">
        <v>1100</v>
      </c>
      <c r="D23" s="30" t="n">
        <v>1149</v>
      </c>
      <c r="E23" s="31" t="n">
        <f aca="false">(D23/B23-1)*100</f>
        <v>10.9073359073359</v>
      </c>
      <c r="F23" s="32"/>
      <c r="I23" s="33"/>
    </row>
    <row r="24" customFormat="false" ht="26.25" hidden="false" customHeight="true" outlineLevel="0" collapsed="false">
      <c r="A24" s="35" t="s">
        <v>67</v>
      </c>
      <c r="B24" s="30" t="n">
        <v>154</v>
      </c>
      <c r="C24" s="30" t="n">
        <v>200</v>
      </c>
      <c r="D24" s="30" t="n">
        <v>269</v>
      </c>
      <c r="E24" s="31" t="n">
        <f aca="false">(D24/B24-1)*100</f>
        <v>74.6753246753247</v>
      </c>
      <c r="F24" s="36"/>
      <c r="I24" s="33"/>
    </row>
    <row r="25" customFormat="false" ht="26.25" hidden="false" customHeight="true" outlineLevel="0" collapsed="false">
      <c r="A25" s="35" t="s">
        <v>68</v>
      </c>
      <c r="B25" s="30" t="n">
        <v>409</v>
      </c>
      <c r="C25" s="30" t="n">
        <v>450</v>
      </c>
      <c r="D25" s="30" t="n">
        <v>577</v>
      </c>
      <c r="E25" s="31" t="n">
        <f aca="false">(D25/B25-1)*100</f>
        <v>41.0757946210269</v>
      </c>
      <c r="F25" s="32"/>
      <c r="I25" s="33"/>
    </row>
    <row r="26" customFormat="false" ht="26.25" hidden="false" customHeight="true" outlineLevel="0" collapsed="false">
      <c r="A26" s="35" t="s">
        <v>69</v>
      </c>
      <c r="B26" s="30" t="n">
        <v>618</v>
      </c>
      <c r="C26" s="30" t="n">
        <v>700</v>
      </c>
      <c r="D26" s="30" t="n">
        <v>551</v>
      </c>
      <c r="E26" s="31" t="n">
        <f aca="false">(D26/B26-1)*100</f>
        <v>-10.8414239482201</v>
      </c>
      <c r="F26" s="32"/>
      <c r="I26" s="33"/>
    </row>
    <row r="27" customFormat="false" ht="26.25" hidden="false" customHeight="true" outlineLevel="0" collapsed="false">
      <c r="A27" s="35" t="s">
        <v>70</v>
      </c>
      <c r="B27" s="30" t="n">
        <v>1952</v>
      </c>
      <c r="C27" s="30" t="n">
        <v>1130</v>
      </c>
      <c r="D27" s="30" t="n">
        <v>105</v>
      </c>
      <c r="E27" s="31" t="n">
        <f aca="false">(D27/B27-1)*100</f>
        <v>-94.6209016393443</v>
      </c>
      <c r="F27" s="36"/>
      <c r="I27" s="33"/>
    </row>
    <row r="28" s="27" customFormat="true" ht="29.25" hidden="false" customHeight="true" outlineLevel="0" collapsed="false">
      <c r="A28" s="37" t="s">
        <v>71</v>
      </c>
      <c r="B28" s="24" t="n">
        <f aca="false">B7+B22</f>
        <v>21127</v>
      </c>
      <c r="C28" s="24" t="n">
        <f aca="false">C7+C22</f>
        <v>22030</v>
      </c>
      <c r="D28" s="24" t="n">
        <f aca="false">D7+D22</f>
        <v>22307</v>
      </c>
      <c r="E28" s="38" t="n">
        <f aca="false">(D28/B28-1)*100</f>
        <v>5.58527003360629</v>
      </c>
      <c r="F28" s="39"/>
      <c r="I28" s="28"/>
    </row>
    <row r="29" customFormat="false" ht="26.1" hidden="false" customHeight="true" outlineLevel="0" collapsed="false">
      <c r="A29" s="40"/>
    </row>
    <row r="30" customFormat="false" ht="17.25" hidden="false" customHeight="true" outlineLevel="0" collapsed="false">
      <c r="A30" s="40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&amp;"宋体,Regular"表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54.99"/>
    <col collapsed="false" customWidth="true" hidden="false" outlineLevel="0" max="2" min="2" style="200" width="23.99"/>
    <col collapsed="false" customWidth="false" hidden="false" outlineLevel="0" max="257" min="3" style="200" width="8.99"/>
  </cols>
  <sheetData>
    <row r="1" customFormat="false" ht="14.25" hidden="false" customHeight="false" outlineLevel="0" collapsed="false">
      <c r="A1" s="201" t="s">
        <v>1094</v>
      </c>
    </row>
    <row r="2" customFormat="false" ht="39.95" hidden="false" customHeight="true" outlineLevel="0" collapsed="false">
      <c r="A2" s="68" t="s">
        <v>1095</v>
      </c>
      <c r="B2" s="68"/>
    </row>
    <row r="3" customFormat="false" ht="30" hidden="false" customHeight="true" outlineLevel="0" collapsed="false">
      <c r="A3" s="202"/>
      <c r="B3" s="203" t="s">
        <v>111</v>
      </c>
    </row>
    <row r="4" customFormat="false" ht="30" hidden="false" customHeight="true" outlineLevel="0" collapsed="false">
      <c r="A4" s="102" t="s">
        <v>1096</v>
      </c>
      <c r="B4" s="102"/>
    </row>
    <row r="5" customFormat="false" ht="30" hidden="false" customHeight="true" outlineLevel="0" collapsed="false">
      <c r="A5" s="102" t="s">
        <v>1097</v>
      </c>
      <c r="B5" s="193" t="s">
        <v>1098</v>
      </c>
    </row>
    <row r="6" customFormat="false" ht="30" hidden="false" customHeight="true" outlineLevel="0" collapsed="false">
      <c r="A6" s="204" t="s">
        <v>1099</v>
      </c>
      <c r="B6" s="205"/>
    </row>
    <row r="7" customFormat="false" ht="30" hidden="false" customHeight="true" outlineLevel="0" collapsed="false">
      <c r="A7" s="204" t="s">
        <v>1100</v>
      </c>
      <c r="B7" s="205"/>
    </row>
    <row r="8" customFormat="false" ht="30" hidden="false" customHeight="true" outlineLevel="0" collapsed="false">
      <c r="A8" s="204" t="s">
        <v>1101</v>
      </c>
      <c r="B8" s="205"/>
    </row>
    <row r="9" customFormat="false" ht="30" hidden="false" customHeight="true" outlineLevel="0" collapsed="false">
      <c r="A9" s="204" t="s">
        <v>1102</v>
      </c>
      <c r="B9" s="205"/>
    </row>
    <row r="10" customFormat="false" ht="30" hidden="false" customHeight="true" outlineLevel="0" collapsed="false">
      <c r="A10" s="204" t="s">
        <v>1103</v>
      </c>
      <c r="B10" s="205"/>
    </row>
    <row r="11" customFormat="false" ht="30" hidden="false" customHeight="true" outlineLevel="0" collapsed="false">
      <c r="A11" s="204" t="s">
        <v>1104</v>
      </c>
      <c r="B11" s="205"/>
    </row>
    <row r="12" customFormat="false" ht="30" hidden="false" customHeight="true" outlineLevel="0" collapsed="false">
      <c r="A12" s="204" t="s">
        <v>1105</v>
      </c>
      <c r="B12" s="205"/>
    </row>
    <row r="13" customFormat="false" ht="30" hidden="false" customHeight="true" outlineLevel="0" collapsed="false">
      <c r="A13" s="204" t="s">
        <v>1106</v>
      </c>
      <c r="B13" s="206" t="n">
        <v>300</v>
      </c>
    </row>
    <row r="14" customFormat="false" ht="30" hidden="false" customHeight="true" outlineLevel="0" collapsed="false">
      <c r="A14" s="204" t="s">
        <v>1107</v>
      </c>
      <c r="B14" s="205"/>
    </row>
    <row r="15" customFormat="false" ht="30" hidden="false" customHeight="true" outlineLevel="0" collapsed="false">
      <c r="A15" s="204" t="s">
        <v>1108</v>
      </c>
      <c r="B15" s="205"/>
    </row>
    <row r="16" customFormat="false" ht="30" hidden="false" customHeight="true" outlineLevel="0" collapsed="false">
      <c r="A16" s="204" t="s">
        <v>1109</v>
      </c>
      <c r="B16" s="205"/>
    </row>
    <row r="17" customFormat="false" ht="30" hidden="false" customHeight="true" outlineLevel="0" collapsed="false">
      <c r="A17" s="204" t="s">
        <v>1110</v>
      </c>
      <c r="B17" s="205"/>
    </row>
    <row r="18" s="209" customFormat="true" ht="30" hidden="false" customHeight="true" outlineLevel="0" collapsed="false">
      <c r="A18" s="207" t="s">
        <v>1075</v>
      </c>
      <c r="B18" s="208" t="n">
        <f aca="false">SUM(B6:B17)</f>
        <v>300</v>
      </c>
    </row>
    <row r="19" customFormat="false" ht="23.25" hidden="false" customHeight="true" outlineLevel="0" collapsed="false">
      <c r="A19" s="210"/>
      <c r="B19" s="21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2:B2"/>
    <mergeCell ref="A4:B4"/>
    <mergeCell ref="A19:B19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1" width="53.24"/>
    <col collapsed="false" customWidth="true" hidden="false" outlineLevel="0" max="2" min="2" style="211" width="27.12"/>
    <col collapsed="false" customWidth="false" hidden="false" outlineLevel="0" max="257" min="3" style="211" width="8.99"/>
  </cols>
  <sheetData>
    <row r="1" customFormat="false" ht="15.75" hidden="false" customHeight="false" outlineLevel="0" collapsed="false">
      <c r="A1" s="201" t="s">
        <v>1111</v>
      </c>
    </row>
    <row r="2" customFormat="false" ht="39.95" hidden="false" customHeight="true" outlineLevel="0" collapsed="false">
      <c r="A2" s="68" t="s">
        <v>1112</v>
      </c>
      <c r="B2" s="68"/>
    </row>
    <row r="3" customFormat="false" ht="30" hidden="false" customHeight="true" outlineLevel="0" collapsed="false">
      <c r="B3" s="203" t="s">
        <v>111</v>
      </c>
    </row>
    <row r="4" customFormat="false" ht="30" hidden="false" customHeight="true" outlineLevel="0" collapsed="false">
      <c r="A4" s="102" t="s">
        <v>1113</v>
      </c>
      <c r="B4" s="102"/>
    </row>
    <row r="5" customFormat="false" ht="30" hidden="false" customHeight="true" outlineLevel="0" collapsed="false">
      <c r="A5" s="102" t="s">
        <v>1097</v>
      </c>
      <c r="B5" s="193" t="s">
        <v>1114</v>
      </c>
    </row>
    <row r="6" customFormat="false" ht="30" hidden="false" customHeight="true" outlineLevel="0" collapsed="false">
      <c r="A6" s="212" t="s">
        <v>1080</v>
      </c>
      <c r="B6" s="213"/>
    </row>
    <row r="7" customFormat="false" ht="30" hidden="false" customHeight="true" outlineLevel="0" collapsed="false">
      <c r="A7" s="212" t="s">
        <v>1081</v>
      </c>
      <c r="B7" s="206"/>
    </row>
    <row r="8" customFormat="false" ht="30" hidden="false" customHeight="true" outlineLevel="0" collapsed="false">
      <c r="A8" s="212" t="s">
        <v>1082</v>
      </c>
      <c r="B8" s="213"/>
    </row>
    <row r="9" customFormat="false" ht="30" hidden="false" customHeight="true" outlineLevel="0" collapsed="false">
      <c r="A9" s="212" t="s">
        <v>1083</v>
      </c>
      <c r="B9" s="213"/>
    </row>
    <row r="10" customFormat="false" ht="30" hidden="false" customHeight="true" outlineLevel="0" collapsed="false">
      <c r="A10" s="192" t="s">
        <v>1084</v>
      </c>
      <c r="B10" s="213" t="n">
        <v>300</v>
      </c>
    </row>
    <row r="11" customFormat="false" ht="30" hidden="false" customHeight="true" outlineLevel="0" collapsed="false">
      <c r="A11" s="214" t="s">
        <v>1085</v>
      </c>
      <c r="B11" s="213"/>
    </row>
    <row r="12" s="11" customFormat="true" ht="30" hidden="false" customHeight="true" outlineLevel="0" collapsed="false">
      <c r="A12" s="214" t="s">
        <v>1086</v>
      </c>
      <c r="B12" s="213"/>
    </row>
    <row r="13" s="11" customFormat="true" ht="30" hidden="false" customHeight="true" outlineLevel="0" collapsed="false">
      <c r="A13" s="214" t="s">
        <v>1087</v>
      </c>
      <c r="B13" s="213"/>
    </row>
    <row r="14" s="11" customFormat="true" ht="30" hidden="false" customHeight="true" outlineLevel="0" collapsed="false">
      <c r="A14" s="214" t="s">
        <v>1115</v>
      </c>
      <c r="B14" s="213"/>
    </row>
    <row r="15" s="11" customFormat="true" ht="30" hidden="false" customHeight="true" outlineLevel="0" collapsed="false">
      <c r="A15" s="214" t="s">
        <v>1089</v>
      </c>
      <c r="B15" s="213"/>
    </row>
    <row r="16" s="11" customFormat="true" ht="30" hidden="false" customHeight="true" outlineLevel="0" collapsed="false">
      <c r="A16" s="214" t="s">
        <v>1116</v>
      </c>
      <c r="B16" s="213"/>
    </row>
    <row r="17" s="11" customFormat="true" ht="30" hidden="false" customHeight="true" outlineLevel="0" collapsed="false">
      <c r="A17" s="214" t="s">
        <v>1117</v>
      </c>
      <c r="B17" s="213"/>
    </row>
    <row r="18" s="11" customFormat="true" ht="30" hidden="false" customHeight="true" outlineLevel="0" collapsed="false">
      <c r="A18" s="214" t="s">
        <v>1118</v>
      </c>
      <c r="B18" s="213"/>
    </row>
    <row r="19" s="215" customFormat="true" ht="30" hidden="false" customHeight="true" outlineLevel="0" collapsed="false">
      <c r="A19" s="85" t="s">
        <v>1119</v>
      </c>
      <c r="B19" s="208" t="n">
        <f aca="false">SUM(B6:B11)</f>
        <v>300</v>
      </c>
    </row>
    <row r="20" customFormat="false" ht="23.25" hidden="false" customHeight="true" outlineLevel="0" collapsed="false">
      <c r="A20" s="216"/>
      <c r="B20" s="2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一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37.5"/>
    <col collapsed="false" customWidth="true" hidden="false" outlineLevel="0" max="3" min="3" style="0" width="30.99"/>
    <col collapsed="false" customWidth="true" hidden="false" outlineLevel="0" max="32" min="4" style="0" width="8.99"/>
  </cols>
  <sheetData>
    <row r="1" customFormat="false" ht="14.25" hidden="false" customHeight="false" outlineLevel="0" collapsed="false">
      <c r="A1" s="217" t="s">
        <v>1120</v>
      </c>
    </row>
    <row r="2" customFormat="false" ht="27" hidden="false" customHeight="false" outlineLevel="0" collapsed="false">
      <c r="A2" s="218" t="s">
        <v>1121</v>
      </c>
      <c r="B2" s="218"/>
      <c r="C2" s="218"/>
    </row>
    <row r="3" customFormat="false" ht="15" hidden="false" customHeight="false" outlineLevel="0" collapsed="false">
      <c r="A3" s="219"/>
      <c r="B3" s="220"/>
      <c r="C3" s="221" t="s">
        <v>111</v>
      </c>
    </row>
    <row r="4" customFormat="false" ht="23.1" hidden="false" customHeight="true" outlineLevel="0" collapsed="false">
      <c r="A4" s="222" t="s">
        <v>1122</v>
      </c>
      <c r="B4" s="223" t="s">
        <v>885</v>
      </c>
      <c r="C4" s="224" t="s">
        <v>49</v>
      </c>
    </row>
    <row r="5" customFormat="false" ht="23.1" hidden="false" customHeight="true" outlineLevel="0" collapsed="false">
      <c r="A5" s="225" t="s">
        <v>1123</v>
      </c>
      <c r="B5" s="226"/>
      <c r="C5" s="227"/>
    </row>
    <row r="6" customFormat="false" ht="23.1" hidden="false" customHeight="true" outlineLevel="0" collapsed="false">
      <c r="A6" s="228" t="s">
        <v>1124</v>
      </c>
      <c r="B6" s="226"/>
      <c r="C6" s="227"/>
    </row>
    <row r="7" customFormat="false" ht="23.1" hidden="false" customHeight="true" outlineLevel="0" collapsed="false">
      <c r="A7" s="228" t="s">
        <v>1125</v>
      </c>
      <c r="B7" s="226"/>
      <c r="C7" s="227"/>
    </row>
    <row r="8" customFormat="false" ht="23.1" hidden="false" customHeight="true" outlineLevel="0" collapsed="false">
      <c r="A8" s="228" t="s">
        <v>1126</v>
      </c>
      <c r="B8" s="226"/>
      <c r="C8" s="227"/>
    </row>
    <row r="9" customFormat="false" ht="23.1" hidden="false" customHeight="true" outlineLevel="0" collapsed="false">
      <c r="A9" s="228" t="s">
        <v>1127</v>
      </c>
      <c r="B9" s="226"/>
      <c r="C9" s="227"/>
    </row>
    <row r="10" customFormat="false" ht="23.1" hidden="false" customHeight="true" outlineLevel="0" collapsed="false">
      <c r="A10" s="228" t="s">
        <v>1128</v>
      </c>
      <c r="B10" s="226"/>
      <c r="C10" s="227"/>
    </row>
    <row r="11" customFormat="false" ht="23.1" hidden="false" customHeight="true" outlineLevel="0" collapsed="false">
      <c r="A11" s="228" t="s">
        <v>1129</v>
      </c>
      <c r="B11" s="226"/>
      <c r="C11" s="227"/>
    </row>
    <row r="12" customFormat="false" ht="23.1" hidden="false" customHeight="true" outlineLevel="0" collapsed="false">
      <c r="A12" s="228" t="s">
        <v>1130</v>
      </c>
      <c r="B12" s="226"/>
      <c r="C12" s="227"/>
    </row>
    <row r="13" customFormat="false" ht="23.1" hidden="false" customHeight="true" outlineLevel="0" collapsed="false">
      <c r="A13" s="228" t="s">
        <v>1131</v>
      </c>
      <c r="B13" s="226"/>
      <c r="C13" s="227"/>
    </row>
    <row r="14" customFormat="false" ht="23.1" hidden="false" customHeight="true" outlineLevel="0" collapsed="false">
      <c r="A14" s="228" t="s">
        <v>1132</v>
      </c>
      <c r="B14" s="226"/>
      <c r="C14" s="227"/>
    </row>
    <row r="15" customFormat="false" ht="23.1" hidden="false" customHeight="true" outlineLevel="0" collapsed="false">
      <c r="A15" s="228" t="s">
        <v>1133</v>
      </c>
      <c r="B15" s="226"/>
      <c r="C15" s="227"/>
    </row>
    <row r="16" customFormat="false" ht="23.1" hidden="false" customHeight="true" outlineLevel="0" collapsed="false">
      <c r="A16" s="228" t="s">
        <v>1134</v>
      </c>
      <c r="B16" s="226"/>
      <c r="C16" s="227"/>
    </row>
    <row r="17" customFormat="false" ht="23.1" hidden="false" customHeight="true" outlineLevel="0" collapsed="false">
      <c r="A17" s="229" t="s">
        <v>1135</v>
      </c>
      <c r="B17" s="226"/>
      <c r="C17" s="227"/>
    </row>
    <row r="18" customFormat="false" ht="23.1" hidden="false" customHeight="true" outlineLevel="0" collapsed="false">
      <c r="A18" s="229" t="s">
        <v>1136</v>
      </c>
      <c r="B18" s="226"/>
      <c r="C18" s="227"/>
    </row>
    <row r="19" customFormat="false" ht="23.1" hidden="false" customHeight="true" outlineLevel="0" collapsed="false">
      <c r="A19" s="229" t="s">
        <v>1137</v>
      </c>
      <c r="B19" s="226"/>
      <c r="C19" s="227"/>
    </row>
    <row r="20" customFormat="false" ht="23.1" hidden="false" customHeight="true" outlineLevel="0" collapsed="false">
      <c r="A20" s="230" t="s">
        <v>1138</v>
      </c>
      <c r="B20" s="231"/>
      <c r="C20" s="232"/>
    </row>
    <row r="21" customFormat="false" ht="14.25" hidden="false" customHeight="false" outlineLevel="0" collapsed="false">
      <c r="A21" s="233"/>
      <c r="B21" s="234"/>
    </row>
    <row r="22" customFormat="false" ht="14.25" hidden="false" customHeight="true" outlineLevel="0" collapsed="false">
      <c r="A22" s="235" t="s">
        <v>1139</v>
      </c>
      <c r="B22" s="235"/>
    </row>
  </sheetData>
  <mergeCells count="2">
    <mergeCell ref="A2:C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164" width="25.99"/>
    <col collapsed="false" customWidth="true" hidden="false" outlineLevel="0" max="4" min="4" style="0" width="25.99"/>
    <col collapsed="false" customWidth="true" hidden="false" outlineLevel="0" max="5" min="5" style="0" width="10.12"/>
    <col collapsed="false" customWidth="true" hidden="false" outlineLevel="0" max="32" min="6" style="0" width="8.99"/>
  </cols>
  <sheetData>
    <row r="1" customFormat="false" ht="14.25" hidden="false" customHeight="false" outlineLevel="0" collapsed="false">
      <c r="A1" s="217" t="s">
        <v>1140</v>
      </c>
    </row>
    <row r="2" s="237" customFormat="true" ht="32.25" hidden="false" customHeight="true" outlineLevel="0" collapsed="false">
      <c r="A2" s="218" t="s">
        <v>1141</v>
      </c>
      <c r="B2" s="218"/>
      <c r="C2" s="218"/>
      <c r="D2" s="218"/>
      <c r="E2" s="236"/>
    </row>
    <row r="3" customFormat="false" ht="17.25" hidden="false" customHeight="true" outlineLevel="0" collapsed="false">
      <c r="A3" s="191"/>
      <c r="B3" s="238"/>
      <c r="C3" s="239"/>
      <c r="D3" s="240" t="s">
        <v>145</v>
      </c>
      <c r="E3" s="241"/>
    </row>
    <row r="4" s="173" customFormat="true" ht="21" hidden="false" customHeight="true" outlineLevel="0" collapsed="false">
      <c r="A4" s="242" t="s">
        <v>1142</v>
      </c>
      <c r="B4" s="242"/>
      <c r="C4" s="242"/>
      <c r="D4" s="242"/>
    </row>
    <row r="5" s="173" customFormat="true" ht="21" hidden="false" customHeight="true" outlineLevel="0" collapsed="false">
      <c r="A5" s="243" t="s">
        <v>1143</v>
      </c>
      <c r="B5" s="74" t="s">
        <v>1144</v>
      </c>
      <c r="C5" s="74" t="s">
        <v>1145</v>
      </c>
      <c r="D5" s="244" t="s">
        <v>1146</v>
      </c>
    </row>
    <row r="6" s="173" customFormat="true" ht="21" hidden="false" customHeight="true" outlineLevel="0" collapsed="false">
      <c r="A6" s="245" t="s">
        <v>1147</v>
      </c>
      <c r="B6" s="246"/>
      <c r="C6" s="246"/>
      <c r="D6" s="247"/>
    </row>
    <row r="7" s="173" customFormat="true" ht="21" hidden="false" customHeight="true" outlineLevel="0" collapsed="false">
      <c r="A7" s="245"/>
      <c r="B7" s="246"/>
      <c r="C7" s="246"/>
      <c r="D7" s="247"/>
    </row>
    <row r="8" s="173" customFormat="true" ht="21" hidden="false" customHeight="true" outlineLevel="0" collapsed="false">
      <c r="A8" s="245"/>
      <c r="B8" s="246"/>
      <c r="C8" s="246"/>
      <c r="D8" s="247"/>
    </row>
    <row r="9" s="173" customFormat="true" ht="21" hidden="false" customHeight="true" outlineLevel="0" collapsed="false">
      <c r="A9" s="245"/>
      <c r="B9" s="246"/>
      <c r="C9" s="246"/>
      <c r="D9" s="247"/>
    </row>
    <row r="10" s="173" customFormat="true" ht="21" hidden="false" customHeight="true" outlineLevel="0" collapsed="false">
      <c r="A10" s="245"/>
      <c r="B10" s="246"/>
      <c r="C10" s="246"/>
      <c r="D10" s="247"/>
    </row>
    <row r="11" s="173" customFormat="true" ht="21" hidden="false" customHeight="true" outlineLevel="0" collapsed="false">
      <c r="A11" s="245"/>
      <c r="B11" s="246"/>
      <c r="C11" s="246"/>
      <c r="D11" s="247"/>
    </row>
    <row r="12" s="173" customFormat="true" ht="21" hidden="false" customHeight="true" outlineLevel="0" collapsed="false">
      <c r="A12" s="245"/>
      <c r="B12" s="246"/>
      <c r="C12" s="246"/>
      <c r="D12" s="247"/>
    </row>
    <row r="13" s="173" customFormat="true" ht="21" hidden="false" customHeight="true" outlineLevel="0" collapsed="false">
      <c r="A13" s="245"/>
      <c r="B13" s="246"/>
      <c r="C13" s="246"/>
      <c r="D13" s="247"/>
    </row>
    <row r="14" s="173" customFormat="true" ht="21" hidden="false" customHeight="true" outlineLevel="0" collapsed="false">
      <c r="A14" s="245"/>
      <c r="B14" s="246"/>
      <c r="C14" s="246"/>
      <c r="D14" s="247"/>
    </row>
    <row r="15" s="173" customFormat="true" ht="21" hidden="false" customHeight="true" outlineLevel="0" collapsed="false">
      <c r="A15" s="245"/>
      <c r="B15" s="246"/>
      <c r="C15" s="246"/>
      <c r="D15" s="247"/>
    </row>
    <row r="16" s="173" customFormat="true" ht="21" hidden="false" customHeight="true" outlineLevel="0" collapsed="false">
      <c r="A16" s="245"/>
      <c r="B16" s="246"/>
      <c r="C16" s="246"/>
      <c r="D16" s="247"/>
    </row>
    <row r="17" s="173" customFormat="true" ht="21" hidden="false" customHeight="true" outlineLevel="0" collapsed="false">
      <c r="A17" s="245"/>
      <c r="B17" s="246"/>
      <c r="C17" s="246"/>
      <c r="D17" s="247"/>
    </row>
    <row r="18" s="251" customFormat="true" ht="21" hidden="false" customHeight="true" outlineLevel="0" collapsed="false">
      <c r="A18" s="248" t="s">
        <v>1148</v>
      </c>
      <c r="B18" s="249"/>
      <c r="C18" s="249"/>
      <c r="D18" s="250"/>
    </row>
    <row r="19" s="173" customFormat="true" ht="21" hidden="false" customHeight="true" outlineLevel="0" collapsed="false">
      <c r="A19" s="245" t="s">
        <v>1149</v>
      </c>
      <c r="B19" s="246"/>
      <c r="C19" s="246"/>
      <c r="D19" s="247"/>
    </row>
    <row r="20" s="173" customFormat="true" ht="21" hidden="false" customHeight="true" outlineLevel="0" collapsed="false">
      <c r="A20" s="245" t="s">
        <v>1072</v>
      </c>
      <c r="B20" s="246"/>
      <c r="C20" s="246"/>
      <c r="D20" s="247"/>
    </row>
    <row r="21" s="251" customFormat="true" ht="21" hidden="false" customHeight="true" outlineLevel="0" collapsed="false">
      <c r="A21" s="245"/>
      <c r="B21" s="246"/>
      <c r="C21" s="246"/>
      <c r="D21" s="247"/>
    </row>
    <row r="22" s="237" customFormat="true" ht="21" hidden="false" customHeight="true" outlineLevel="0" collapsed="false">
      <c r="A22" s="245"/>
      <c r="B22" s="246"/>
      <c r="C22" s="246"/>
      <c r="D22" s="247"/>
    </row>
    <row r="23" s="237" customFormat="true" ht="21" hidden="false" customHeight="true" outlineLevel="0" collapsed="false">
      <c r="A23" s="252"/>
      <c r="B23" s="246"/>
      <c r="C23" s="246"/>
      <c r="D23" s="247"/>
    </row>
    <row r="24" s="237" customFormat="true" ht="21" hidden="false" customHeight="true" outlineLevel="0" collapsed="false">
      <c r="A24" s="253" t="s">
        <v>1075</v>
      </c>
      <c r="B24" s="254"/>
      <c r="C24" s="254"/>
      <c r="D24" s="255"/>
    </row>
    <row r="25" s="237" customFormat="true" ht="25.5" hidden="false" customHeight="true" outlineLevel="0" collapsed="false">
      <c r="A25" s="256" t="s">
        <v>1150</v>
      </c>
      <c r="B25" s="257"/>
      <c r="C25" s="257"/>
    </row>
    <row r="26" s="237" customFormat="true" ht="14.25" hidden="false" customHeight="false" outlineLevel="0" collapsed="false">
      <c r="B26" s="257"/>
      <c r="C26" s="257"/>
    </row>
    <row r="27" s="237" customFormat="true" ht="14.25" hidden="false" customHeight="false" outlineLevel="0" collapsed="false">
      <c r="B27" s="257"/>
      <c r="C27" s="257"/>
    </row>
    <row r="28" s="237" customFormat="true" ht="14.25" hidden="false" customHeight="false" outlineLevel="0" collapsed="false">
      <c r="B28" s="257"/>
      <c r="C28" s="257"/>
    </row>
    <row r="29" s="237" customFormat="true" ht="14.25" hidden="false" customHeight="false" outlineLevel="0" collapsed="false">
      <c r="B29" s="257"/>
      <c r="C29" s="257"/>
    </row>
    <row r="30" s="237" customFormat="true" ht="14.25" hidden="false" customHeight="false" outlineLevel="0" collapsed="false">
      <c r="B30" s="257"/>
      <c r="C30" s="257"/>
    </row>
    <row r="31" s="237" customFormat="true" ht="14.25" hidden="false" customHeight="false" outlineLevel="0" collapsed="false">
      <c r="B31" s="257"/>
      <c r="C31" s="257"/>
    </row>
    <row r="32" s="237" customFormat="true" ht="14.25" hidden="false" customHeight="false" outlineLevel="0" collapsed="false">
      <c r="B32" s="257"/>
      <c r="C32" s="257"/>
    </row>
    <row r="33" s="237" customFormat="true" ht="14.25" hidden="false" customHeight="false" outlineLevel="0" collapsed="false">
      <c r="B33" s="257"/>
      <c r="C33" s="257"/>
    </row>
    <row r="34" s="237" customFormat="true" ht="14.25" hidden="false" customHeight="false" outlineLevel="0" collapsed="false">
      <c r="B34" s="257"/>
      <c r="C34" s="257"/>
    </row>
    <row r="35" s="237" customFormat="true" ht="14.25" hidden="false" customHeight="false" outlineLevel="0" collapsed="false">
      <c r="B35" s="257"/>
      <c r="C35" s="257"/>
    </row>
    <row r="36" s="237" customFormat="true" ht="14.25" hidden="false" customHeight="false" outlineLevel="0" collapsed="false">
      <c r="B36" s="257"/>
      <c r="C36" s="257"/>
    </row>
    <row r="37" s="237" customFormat="true" ht="14.25" hidden="false" customHeight="false" outlineLevel="0" collapsed="false">
      <c r="B37" s="257"/>
      <c r="C37" s="257"/>
    </row>
    <row r="38" s="237" customFormat="true" ht="14.25" hidden="false" customHeight="false" outlineLevel="0" collapsed="false">
      <c r="B38" s="257"/>
      <c r="C38" s="257"/>
    </row>
    <row r="39" s="237" customFormat="true" ht="14.25" hidden="false" customHeight="false" outlineLevel="0" collapsed="false">
      <c r="B39" s="257"/>
      <c r="C39" s="257"/>
    </row>
    <row r="40" s="237" customFormat="true" ht="14.25" hidden="false" customHeight="false" outlineLevel="0" collapsed="false">
      <c r="B40" s="257"/>
      <c r="C40" s="257"/>
    </row>
    <row r="41" s="237" customFormat="true" ht="14.25" hidden="false" customHeight="false" outlineLevel="0" collapsed="false">
      <c r="B41" s="257"/>
      <c r="C41" s="257"/>
    </row>
    <row r="42" s="237" customFormat="true" ht="14.25" hidden="false" customHeight="false" outlineLevel="0" collapsed="false">
      <c r="B42" s="257"/>
      <c r="C42" s="257"/>
    </row>
    <row r="43" s="237" customFormat="true" ht="14.25" hidden="false" customHeight="false" outlineLevel="0" collapsed="false">
      <c r="B43" s="257"/>
      <c r="C43" s="257"/>
    </row>
    <row r="44" s="237" customFormat="true" ht="14.25" hidden="false" customHeight="false" outlineLevel="0" collapsed="false">
      <c r="B44" s="257"/>
      <c r="C44" s="257"/>
    </row>
    <row r="45" s="237" customFormat="true" ht="14.25" hidden="false" customHeight="false" outlineLevel="0" collapsed="false">
      <c r="B45" s="257"/>
      <c r="C45" s="257"/>
    </row>
    <row r="46" s="237" customFormat="true" ht="14.25" hidden="false" customHeight="false" outlineLevel="0" collapsed="false">
      <c r="B46" s="257"/>
      <c r="C46" s="257"/>
    </row>
    <row r="47" s="237" customFormat="true" ht="14.25" hidden="false" customHeight="false" outlineLevel="0" collapsed="false">
      <c r="B47" s="257"/>
      <c r="C47" s="257"/>
    </row>
    <row r="48" s="237" customFormat="true" ht="14.25" hidden="false" customHeight="false" outlineLevel="0" collapsed="false">
      <c r="B48" s="257"/>
      <c r="C48" s="257"/>
    </row>
    <row r="49" s="237" customFormat="true" ht="14.25" hidden="false" customHeight="false" outlineLevel="0" collapsed="false">
      <c r="B49" s="257"/>
      <c r="C49" s="257"/>
    </row>
    <row r="50" s="237" customFormat="true" ht="14.25" hidden="false" customHeight="false" outlineLevel="0" collapsed="false">
      <c r="B50" s="257"/>
      <c r="C50" s="257"/>
    </row>
    <row r="51" s="237" customFormat="true" ht="14.25" hidden="false" customHeight="false" outlineLevel="0" collapsed="false">
      <c r="B51" s="257"/>
      <c r="C51" s="257"/>
    </row>
    <row r="52" s="237" customFormat="true" ht="14.25" hidden="false" customHeight="false" outlineLevel="0" collapsed="false">
      <c r="B52" s="257"/>
      <c r="C52" s="257"/>
    </row>
    <row r="53" s="237" customFormat="true" ht="14.25" hidden="false" customHeight="false" outlineLevel="0" collapsed="false">
      <c r="B53" s="257"/>
      <c r="C53" s="257"/>
    </row>
    <row r="54" s="237" customFormat="true" ht="14.25" hidden="false" customHeight="false" outlineLevel="0" collapsed="false">
      <c r="B54" s="257"/>
      <c r="C54" s="257"/>
    </row>
    <row r="55" s="237" customFormat="true" ht="14.25" hidden="false" customHeight="false" outlineLevel="0" collapsed="false">
      <c r="B55" s="257"/>
      <c r="C55" s="257"/>
    </row>
    <row r="56" s="237" customFormat="true" ht="14.25" hidden="false" customHeight="false" outlineLevel="0" collapsed="false">
      <c r="B56" s="257"/>
      <c r="C56" s="257"/>
    </row>
    <row r="57" s="237" customFormat="true" ht="14.25" hidden="false" customHeight="false" outlineLevel="0" collapsed="false">
      <c r="B57" s="257"/>
      <c r="C57" s="257"/>
    </row>
    <row r="58" s="237" customFormat="true" ht="14.25" hidden="false" customHeight="false" outlineLevel="0" collapsed="false">
      <c r="B58" s="257"/>
      <c r="C58" s="257"/>
    </row>
    <row r="59" s="237" customFormat="true" ht="14.25" hidden="false" customHeight="false" outlineLevel="0" collapsed="false">
      <c r="B59" s="257"/>
      <c r="C59" s="257"/>
    </row>
    <row r="60" s="237" customFormat="true" ht="14.25" hidden="false" customHeight="false" outlineLevel="0" collapsed="false">
      <c r="A60" s="0"/>
      <c r="B60" s="164"/>
      <c r="C60" s="164"/>
      <c r="D60" s="0"/>
      <c r="E60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3" min="2" style="164" width="25.12"/>
    <col collapsed="false" customWidth="true" hidden="false" outlineLevel="0" max="4" min="4" style="0" width="33.87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  <col collapsed="false" customWidth="true" hidden="false" outlineLevel="0" max="32" min="10" style="0" width="8.99"/>
  </cols>
  <sheetData>
    <row r="1" customFormat="false" ht="14.25" hidden="false" customHeight="false" outlineLevel="0" collapsed="false">
      <c r="A1" s="217" t="s">
        <v>1151</v>
      </c>
    </row>
    <row r="2" s="237" customFormat="true" ht="32.25" hidden="false" customHeight="true" outlineLevel="0" collapsed="false">
      <c r="A2" s="218" t="s">
        <v>1152</v>
      </c>
      <c r="B2" s="218"/>
      <c r="C2" s="218"/>
      <c r="D2" s="218"/>
      <c r="E2" s="97"/>
      <c r="F2" s="97"/>
      <c r="G2" s="97"/>
      <c r="H2" s="97"/>
      <c r="I2" s="236"/>
    </row>
    <row r="3" customFormat="false" ht="17.25" hidden="false" customHeight="true" outlineLevel="0" collapsed="false">
      <c r="A3" s="191"/>
      <c r="B3" s="238"/>
      <c r="C3" s="239"/>
      <c r="D3" s="240" t="s">
        <v>145</v>
      </c>
      <c r="E3" s="258"/>
      <c r="F3" s="258"/>
      <c r="G3" s="258"/>
      <c r="H3" s="258"/>
      <c r="I3" s="241"/>
    </row>
    <row r="4" s="173" customFormat="true" ht="21" hidden="false" customHeight="true" outlineLevel="0" collapsed="false">
      <c r="A4" s="242" t="s">
        <v>1153</v>
      </c>
      <c r="B4" s="242"/>
      <c r="C4" s="242"/>
      <c r="D4" s="242"/>
    </row>
    <row r="5" s="173" customFormat="true" ht="21" hidden="false" customHeight="true" outlineLevel="0" collapsed="false">
      <c r="A5" s="243" t="s">
        <v>1143</v>
      </c>
      <c r="B5" s="74" t="s">
        <v>1144</v>
      </c>
      <c r="C5" s="74" t="s">
        <v>1154</v>
      </c>
      <c r="D5" s="244" t="s">
        <v>115</v>
      </c>
    </row>
    <row r="6" s="173" customFormat="true" ht="21" hidden="false" customHeight="true" outlineLevel="0" collapsed="false">
      <c r="A6" s="245" t="s">
        <v>1155</v>
      </c>
      <c r="B6" s="259"/>
      <c r="C6" s="259"/>
      <c r="D6" s="247"/>
    </row>
    <row r="7" s="173" customFormat="true" ht="21" hidden="false" customHeight="true" outlineLevel="0" collapsed="false">
      <c r="A7" s="245" t="s">
        <v>1156</v>
      </c>
      <c r="B7" s="259"/>
      <c r="C7" s="259"/>
      <c r="D7" s="247"/>
    </row>
    <row r="8" s="173" customFormat="true" ht="21" hidden="false" customHeight="true" outlineLevel="0" collapsed="false">
      <c r="A8" s="260" t="s">
        <v>1157</v>
      </c>
      <c r="B8" s="259"/>
      <c r="C8" s="259"/>
      <c r="D8" s="247"/>
    </row>
    <row r="9" s="173" customFormat="true" ht="21" hidden="false" customHeight="true" outlineLevel="0" collapsed="false">
      <c r="A9" s="261" t="s">
        <v>1158</v>
      </c>
      <c r="B9" s="259"/>
      <c r="C9" s="259"/>
      <c r="D9" s="247"/>
    </row>
    <row r="10" s="173" customFormat="true" ht="21" hidden="false" customHeight="true" outlineLevel="0" collapsed="false">
      <c r="A10" s="260" t="s">
        <v>1159</v>
      </c>
      <c r="B10" s="259"/>
      <c r="C10" s="259"/>
      <c r="D10" s="247"/>
    </row>
    <row r="11" s="173" customFormat="true" ht="21" hidden="false" customHeight="true" outlineLevel="0" collapsed="false">
      <c r="A11" s="245" t="s">
        <v>1160</v>
      </c>
      <c r="B11" s="259"/>
      <c r="C11" s="259"/>
      <c r="D11" s="247"/>
    </row>
    <row r="12" s="173" customFormat="true" ht="21" hidden="false" customHeight="true" outlineLevel="0" collapsed="false">
      <c r="A12" s="245"/>
      <c r="B12" s="259"/>
      <c r="C12" s="259"/>
      <c r="D12" s="247"/>
    </row>
    <row r="13" s="173" customFormat="true" ht="21" hidden="false" customHeight="true" outlineLevel="0" collapsed="false">
      <c r="A13" s="245"/>
      <c r="B13" s="259"/>
      <c r="C13" s="259"/>
      <c r="D13" s="247"/>
    </row>
    <row r="14" s="173" customFormat="true" ht="21" hidden="false" customHeight="true" outlineLevel="0" collapsed="false">
      <c r="A14" s="245"/>
      <c r="B14" s="259"/>
      <c r="C14" s="259"/>
      <c r="D14" s="247"/>
    </row>
    <row r="15" s="173" customFormat="true" ht="21" hidden="false" customHeight="true" outlineLevel="0" collapsed="false">
      <c r="A15" s="245"/>
      <c r="B15" s="259"/>
      <c r="C15" s="259"/>
      <c r="D15" s="247"/>
    </row>
    <row r="16" s="173" customFormat="true" ht="21" hidden="false" customHeight="true" outlineLevel="0" collapsed="false">
      <c r="A16" s="245"/>
      <c r="B16" s="259"/>
      <c r="C16" s="259"/>
      <c r="D16" s="247"/>
    </row>
    <row r="17" s="173" customFormat="true" ht="21" hidden="false" customHeight="true" outlineLevel="0" collapsed="false">
      <c r="A17" s="245"/>
      <c r="B17" s="259"/>
      <c r="C17" s="259"/>
      <c r="D17" s="247"/>
    </row>
    <row r="18" s="251" customFormat="true" ht="21" hidden="false" customHeight="true" outlineLevel="0" collapsed="false">
      <c r="A18" s="262" t="s">
        <v>1090</v>
      </c>
      <c r="B18" s="249"/>
      <c r="C18" s="249"/>
      <c r="D18" s="250"/>
    </row>
    <row r="19" s="173" customFormat="true" ht="21" hidden="false" customHeight="true" outlineLevel="0" collapsed="false">
      <c r="A19" s="245" t="s">
        <v>1161</v>
      </c>
      <c r="B19" s="246"/>
      <c r="C19" s="246"/>
      <c r="D19" s="247"/>
    </row>
    <row r="20" s="173" customFormat="true" ht="21" hidden="false" customHeight="true" outlineLevel="0" collapsed="false">
      <c r="A20" s="245" t="s">
        <v>1092</v>
      </c>
      <c r="B20" s="246"/>
      <c r="C20" s="246"/>
      <c r="D20" s="247"/>
    </row>
    <row r="21" s="251" customFormat="true" ht="21" hidden="false" customHeight="true" outlineLevel="0" collapsed="false">
      <c r="A21" s="245" t="s">
        <v>1093</v>
      </c>
      <c r="B21" s="246"/>
      <c r="C21" s="246"/>
      <c r="D21" s="247"/>
    </row>
    <row r="22" s="237" customFormat="true" ht="21" hidden="false" customHeight="true" outlineLevel="0" collapsed="false">
      <c r="A22" s="245"/>
      <c r="B22" s="246"/>
      <c r="C22" s="246"/>
      <c r="D22" s="247"/>
    </row>
    <row r="23" s="237" customFormat="true" ht="21" hidden="false" customHeight="true" outlineLevel="0" collapsed="false">
      <c r="A23" s="263"/>
      <c r="B23" s="246"/>
      <c r="C23" s="246"/>
      <c r="D23" s="247"/>
    </row>
    <row r="24" s="237" customFormat="true" ht="21" hidden="false" customHeight="true" outlineLevel="0" collapsed="false">
      <c r="A24" s="253" t="s">
        <v>1119</v>
      </c>
      <c r="B24" s="254"/>
      <c r="C24" s="254"/>
      <c r="D24" s="264"/>
    </row>
    <row r="25" s="237" customFormat="true" ht="21.75" hidden="false" customHeight="true" outlineLevel="0" collapsed="false">
      <c r="A25" s="256" t="s">
        <v>1162</v>
      </c>
      <c r="B25" s="257"/>
      <c r="C25" s="257"/>
    </row>
    <row r="26" s="237" customFormat="true" ht="14.25" hidden="false" customHeight="false" outlineLevel="0" collapsed="false">
      <c r="B26" s="257"/>
      <c r="C26" s="257"/>
    </row>
    <row r="27" s="237" customFormat="true" ht="14.25" hidden="false" customHeight="false" outlineLevel="0" collapsed="false">
      <c r="B27" s="257"/>
      <c r="C27" s="257"/>
    </row>
    <row r="28" s="237" customFormat="true" ht="14.25" hidden="false" customHeight="false" outlineLevel="0" collapsed="false">
      <c r="B28" s="257"/>
      <c r="C28" s="257"/>
    </row>
    <row r="29" s="237" customFormat="true" ht="14.25" hidden="false" customHeight="false" outlineLevel="0" collapsed="false">
      <c r="B29" s="257"/>
      <c r="C29" s="257"/>
    </row>
    <row r="30" s="237" customFormat="true" ht="14.25" hidden="false" customHeight="false" outlineLevel="0" collapsed="false">
      <c r="B30" s="257"/>
      <c r="C30" s="257"/>
    </row>
    <row r="31" s="237" customFormat="true" ht="14.25" hidden="false" customHeight="false" outlineLevel="0" collapsed="false">
      <c r="B31" s="257"/>
      <c r="C31" s="257"/>
    </row>
    <row r="32" s="237" customFormat="true" ht="14.25" hidden="false" customHeight="false" outlineLevel="0" collapsed="false">
      <c r="B32" s="257"/>
      <c r="C32" s="257"/>
    </row>
    <row r="33" s="237" customFormat="true" ht="14.25" hidden="false" customHeight="false" outlineLevel="0" collapsed="false">
      <c r="B33" s="257"/>
      <c r="C33" s="257"/>
    </row>
    <row r="34" s="237" customFormat="true" ht="14.25" hidden="false" customHeight="false" outlineLevel="0" collapsed="false">
      <c r="B34" s="257"/>
      <c r="C34" s="257"/>
    </row>
    <row r="35" s="237" customFormat="true" ht="14.25" hidden="false" customHeight="false" outlineLevel="0" collapsed="false">
      <c r="B35" s="257"/>
      <c r="C35" s="257"/>
    </row>
    <row r="36" s="237" customFormat="true" ht="14.25" hidden="false" customHeight="false" outlineLevel="0" collapsed="false">
      <c r="B36" s="257"/>
      <c r="C36" s="257"/>
    </row>
    <row r="37" s="237" customFormat="true" ht="14.25" hidden="false" customHeight="false" outlineLevel="0" collapsed="false">
      <c r="B37" s="257"/>
      <c r="C37" s="257"/>
    </row>
    <row r="38" s="237" customFormat="true" ht="14.25" hidden="false" customHeight="false" outlineLevel="0" collapsed="false">
      <c r="B38" s="257"/>
      <c r="C38" s="257"/>
    </row>
    <row r="39" s="237" customFormat="true" ht="14.25" hidden="false" customHeight="false" outlineLevel="0" collapsed="false">
      <c r="B39" s="257"/>
      <c r="C39" s="257"/>
    </row>
    <row r="40" s="237" customFormat="true" ht="14.25" hidden="false" customHeight="false" outlineLevel="0" collapsed="false">
      <c r="B40" s="257"/>
      <c r="C40" s="257"/>
    </row>
    <row r="41" s="237" customFormat="true" ht="14.25" hidden="false" customHeight="false" outlineLevel="0" collapsed="false">
      <c r="B41" s="257"/>
      <c r="C41" s="257"/>
    </row>
    <row r="42" s="237" customFormat="true" ht="14.25" hidden="false" customHeight="false" outlineLevel="0" collapsed="false">
      <c r="B42" s="257"/>
      <c r="C42" s="257"/>
    </row>
    <row r="43" s="237" customFormat="true" ht="14.25" hidden="false" customHeight="false" outlineLevel="0" collapsed="false">
      <c r="B43" s="257"/>
      <c r="C43" s="257"/>
    </row>
    <row r="44" s="237" customFormat="true" ht="14.25" hidden="false" customHeight="false" outlineLevel="0" collapsed="false">
      <c r="B44" s="257"/>
      <c r="C44" s="257"/>
    </row>
    <row r="45" s="237" customFormat="true" ht="14.25" hidden="false" customHeight="false" outlineLevel="0" collapsed="false">
      <c r="B45" s="257"/>
      <c r="C45" s="257"/>
    </row>
    <row r="46" s="237" customFormat="true" ht="14.25" hidden="false" customHeight="false" outlineLevel="0" collapsed="false">
      <c r="B46" s="257"/>
      <c r="C46" s="257"/>
    </row>
    <row r="47" s="237" customFormat="true" ht="14.25" hidden="false" customHeight="false" outlineLevel="0" collapsed="false">
      <c r="B47" s="257"/>
      <c r="C47" s="257"/>
    </row>
    <row r="48" s="237" customFormat="true" ht="14.25" hidden="false" customHeight="false" outlineLevel="0" collapsed="false">
      <c r="B48" s="257"/>
      <c r="C48" s="257"/>
    </row>
    <row r="49" s="237" customFormat="true" ht="14.25" hidden="false" customHeight="false" outlineLevel="0" collapsed="false">
      <c r="B49" s="257"/>
      <c r="C49" s="257"/>
    </row>
    <row r="50" s="237" customFormat="true" ht="14.25" hidden="false" customHeight="false" outlineLevel="0" collapsed="false">
      <c r="B50" s="257"/>
      <c r="C50" s="257"/>
    </row>
    <row r="51" s="237" customFormat="true" ht="14.25" hidden="false" customHeight="false" outlineLevel="0" collapsed="false">
      <c r="B51" s="257"/>
      <c r="C51" s="257"/>
    </row>
    <row r="52" s="237" customFormat="true" ht="14.25" hidden="false" customHeight="false" outlineLevel="0" collapsed="false">
      <c r="B52" s="257"/>
      <c r="C52" s="257"/>
    </row>
    <row r="53" s="237" customFormat="true" ht="14.25" hidden="false" customHeight="false" outlineLevel="0" collapsed="false">
      <c r="B53" s="257"/>
      <c r="C53" s="257"/>
    </row>
    <row r="54" s="237" customFormat="true" ht="14.25" hidden="false" customHeight="false" outlineLevel="0" collapsed="false">
      <c r="B54" s="257"/>
      <c r="C54" s="257"/>
    </row>
    <row r="55" s="237" customFormat="true" ht="14.25" hidden="false" customHeight="false" outlineLevel="0" collapsed="false">
      <c r="B55" s="257"/>
      <c r="C55" s="257"/>
    </row>
    <row r="56" s="237" customFormat="true" ht="14.25" hidden="false" customHeight="false" outlineLevel="0" collapsed="false">
      <c r="B56" s="257"/>
      <c r="C56" s="257"/>
    </row>
    <row r="57" s="237" customFormat="true" ht="14.25" hidden="false" customHeight="false" outlineLevel="0" collapsed="false">
      <c r="B57" s="257"/>
      <c r="C57" s="257"/>
    </row>
    <row r="58" s="237" customFormat="true" ht="14.25" hidden="false" customHeight="false" outlineLevel="0" collapsed="false">
      <c r="B58" s="257"/>
      <c r="C58" s="257"/>
    </row>
    <row r="59" s="237" customFormat="true" ht="14.25" hidden="false" customHeight="false" outlineLevel="0" collapsed="false">
      <c r="B59" s="257"/>
      <c r="C59" s="257"/>
    </row>
    <row r="60" s="237" customFormat="true" ht="14.25" hidden="false" customHeight="false" outlineLevel="0" collapsed="false">
      <c r="A60" s="0"/>
      <c r="B60" s="164"/>
      <c r="C60" s="164"/>
      <c r="D60" s="0"/>
      <c r="E60" s="0"/>
      <c r="F60" s="0"/>
      <c r="G60" s="0"/>
      <c r="H60" s="0"/>
      <c r="I60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164" width="27.75"/>
    <col collapsed="false" customWidth="true" hidden="false" outlineLevel="0" max="4" min="4" style="0" width="30.87"/>
    <col collapsed="false" customWidth="true" hidden="false" outlineLevel="0" max="5" min="5" style="0" width="10.12"/>
    <col collapsed="false" customWidth="true" hidden="false" outlineLevel="0" max="32" min="6" style="0" width="8.99"/>
  </cols>
  <sheetData>
    <row r="1" customFormat="false" ht="14.25" hidden="false" customHeight="false" outlineLevel="0" collapsed="false">
      <c r="A1" s="217" t="s">
        <v>1163</v>
      </c>
    </row>
    <row r="2" s="237" customFormat="true" ht="30" hidden="false" customHeight="true" outlineLevel="0" collapsed="false">
      <c r="A2" s="218" t="s">
        <v>1164</v>
      </c>
      <c r="B2" s="218"/>
      <c r="C2" s="218"/>
      <c r="D2" s="218"/>
      <c r="E2" s="97"/>
    </row>
    <row r="3" customFormat="false" ht="17.25" hidden="false" customHeight="true" outlineLevel="0" collapsed="false">
      <c r="A3" s="191"/>
      <c r="B3" s="238"/>
      <c r="C3" s="239"/>
      <c r="D3" s="240" t="s">
        <v>111</v>
      </c>
      <c r="E3" s="241"/>
    </row>
    <row r="4" s="173" customFormat="true" ht="18.2" hidden="false" customHeight="true" outlineLevel="0" collapsed="false">
      <c r="A4" s="242" t="s">
        <v>1142</v>
      </c>
      <c r="B4" s="242"/>
      <c r="C4" s="242"/>
      <c r="D4" s="242"/>
    </row>
    <row r="5" s="173" customFormat="true" ht="30.75" hidden="false" customHeight="true" outlineLevel="0" collapsed="false">
      <c r="A5" s="243" t="s">
        <v>1143</v>
      </c>
      <c r="B5" s="74" t="s">
        <v>1165</v>
      </c>
      <c r="C5" s="74" t="s">
        <v>114</v>
      </c>
      <c r="D5" s="244" t="s">
        <v>1146</v>
      </c>
    </row>
    <row r="6" s="173" customFormat="true" ht="18.2" hidden="false" customHeight="true" outlineLevel="0" collapsed="false">
      <c r="A6" s="245" t="s">
        <v>1147</v>
      </c>
      <c r="B6" s="246"/>
      <c r="C6" s="246"/>
      <c r="D6" s="247"/>
    </row>
    <row r="7" s="173" customFormat="true" ht="18.2" hidden="false" customHeight="true" outlineLevel="0" collapsed="false">
      <c r="A7" s="245"/>
      <c r="B7" s="246"/>
      <c r="C7" s="246"/>
      <c r="D7" s="247"/>
    </row>
    <row r="8" s="173" customFormat="true" ht="18.2" hidden="false" customHeight="true" outlineLevel="0" collapsed="false">
      <c r="A8" s="245"/>
      <c r="B8" s="246"/>
      <c r="C8" s="246"/>
      <c r="D8" s="247"/>
    </row>
    <row r="9" s="173" customFormat="true" ht="18.2" hidden="false" customHeight="true" outlineLevel="0" collapsed="false">
      <c r="A9" s="245"/>
      <c r="B9" s="246"/>
      <c r="C9" s="246"/>
      <c r="D9" s="247"/>
    </row>
    <row r="10" s="173" customFormat="true" ht="18.2" hidden="false" customHeight="true" outlineLevel="0" collapsed="false">
      <c r="A10" s="245"/>
      <c r="B10" s="246"/>
      <c r="C10" s="246"/>
      <c r="D10" s="247"/>
    </row>
    <row r="11" s="173" customFormat="true" ht="18.2" hidden="false" customHeight="true" outlineLevel="0" collapsed="false">
      <c r="A11" s="245"/>
      <c r="B11" s="246"/>
      <c r="C11" s="246"/>
      <c r="D11" s="247"/>
    </row>
    <row r="12" s="173" customFormat="true" ht="18.2" hidden="false" customHeight="true" outlineLevel="0" collapsed="false">
      <c r="A12" s="245"/>
      <c r="B12" s="246"/>
      <c r="C12" s="246"/>
      <c r="D12" s="247"/>
    </row>
    <row r="13" s="173" customFormat="true" ht="18.2" hidden="false" customHeight="true" outlineLevel="0" collapsed="false">
      <c r="A13" s="245"/>
      <c r="B13" s="246"/>
      <c r="C13" s="246"/>
      <c r="D13" s="247"/>
    </row>
    <row r="14" s="173" customFormat="true" ht="18.2" hidden="false" customHeight="true" outlineLevel="0" collapsed="false">
      <c r="A14" s="245"/>
      <c r="B14" s="246"/>
      <c r="C14" s="246"/>
      <c r="D14" s="247"/>
    </row>
    <row r="15" s="173" customFormat="true" ht="18.2" hidden="false" customHeight="true" outlineLevel="0" collapsed="false">
      <c r="A15" s="245"/>
      <c r="B15" s="246"/>
      <c r="C15" s="246"/>
      <c r="D15" s="247"/>
    </row>
    <row r="16" s="173" customFormat="true" ht="17.25" hidden="false" customHeight="true" outlineLevel="0" collapsed="false">
      <c r="A16" s="245"/>
      <c r="B16" s="246"/>
      <c r="C16" s="246"/>
      <c r="D16" s="247"/>
    </row>
    <row r="17" s="173" customFormat="true" ht="18.2" hidden="false" customHeight="true" outlineLevel="0" collapsed="false">
      <c r="A17" s="245"/>
      <c r="B17" s="246"/>
      <c r="C17" s="246"/>
      <c r="D17" s="247"/>
    </row>
    <row r="18" s="173" customFormat="true" ht="18.2" hidden="false" customHeight="true" outlineLevel="0" collapsed="false">
      <c r="A18" s="248" t="s">
        <v>1148</v>
      </c>
      <c r="B18" s="249" t="n">
        <f aca="false">SUM(B6:B17)</f>
        <v>0</v>
      </c>
      <c r="C18" s="249"/>
      <c r="D18" s="250"/>
    </row>
    <row r="19" s="251" customFormat="true" ht="18.2" hidden="false" customHeight="true" outlineLevel="0" collapsed="false">
      <c r="A19" s="245" t="s">
        <v>1149</v>
      </c>
      <c r="B19" s="246"/>
      <c r="C19" s="246"/>
      <c r="D19" s="247"/>
    </row>
    <row r="20" s="173" customFormat="true" ht="18.2" hidden="false" customHeight="true" outlineLevel="0" collapsed="false">
      <c r="A20" s="245" t="s">
        <v>1072</v>
      </c>
      <c r="B20" s="246"/>
      <c r="C20" s="246"/>
      <c r="D20" s="247"/>
    </row>
    <row r="21" s="173" customFormat="true" ht="18.2" hidden="false" customHeight="true" outlineLevel="0" collapsed="false">
      <c r="A21" s="245"/>
      <c r="B21" s="246"/>
      <c r="C21" s="246"/>
      <c r="D21" s="247"/>
    </row>
    <row r="22" s="251" customFormat="true" ht="18.2" hidden="false" customHeight="true" outlineLevel="0" collapsed="false">
      <c r="A22" s="245"/>
      <c r="B22" s="246"/>
      <c r="C22" s="246"/>
      <c r="D22" s="247"/>
    </row>
    <row r="23" s="237" customFormat="true" ht="15" hidden="false" customHeight="false" outlineLevel="0" collapsed="false">
      <c r="A23" s="252"/>
      <c r="B23" s="246"/>
      <c r="C23" s="246"/>
      <c r="D23" s="247"/>
    </row>
    <row r="24" s="237" customFormat="true" ht="15" hidden="false" customHeight="false" outlineLevel="0" collapsed="false">
      <c r="A24" s="253" t="s">
        <v>1075</v>
      </c>
      <c r="B24" s="254" t="n">
        <f aca="false">SUM(B18:B22)</f>
        <v>0</v>
      </c>
      <c r="C24" s="254" t="n">
        <f aca="false">SUM(C18:C22)</f>
        <v>0</v>
      </c>
      <c r="D24" s="255"/>
    </row>
    <row r="25" s="237" customFormat="true" ht="14.25" hidden="false" customHeight="false" outlineLevel="0" collapsed="false">
      <c r="B25" s="257"/>
      <c r="C25" s="257"/>
    </row>
    <row r="26" s="237" customFormat="true" ht="14.25" hidden="false" customHeight="false" outlineLevel="0" collapsed="false">
      <c r="A26" s="256" t="s">
        <v>1166</v>
      </c>
      <c r="B26" s="257"/>
      <c r="C26" s="257"/>
    </row>
    <row r="27" s="237" customFormat="true" ht="14.25" hidden="false" customHeight="false" outlineLevel="0" collapsed="false">
      <c r="B27" s="257"/>
      <c r="C27" s="257"/>
    </row>
    <row r="28" s="237" customFormat="true" ht="14.25" hidden="false" customHeight="false" outlineLevel="0" collapsed="false">
      <c r="B28" s="257"/>
      <c r="C28" s="257"/>
    </row>
    <row r="29" s="237" customFormat="true" ht="14.25" hidden="false" customHeight="false" outlineLevel="0" collapsed="false">
      <c r="B29" s="257"/>
      <c r="C29" s="257"/>
    </row>
    <row r="30" s="237" customFormat="true" ht="14.25" hidden="false" customHeight="false" outlineLevel="0" collapsed="false">
      <c r="B30" s="257"/>
      <c r="C30" s="257"/>
    </row>
    <row r="31" s="237" customFormat="true" ht="14.25" hidden="false" customHeight="false" outlineLevel="0" collapsed="false">
      <c r="B31" s="257"/>
      <c r="C31" s="257"/>
    </row>
    <row r="32" s="237" customFormat="true" ht="14.25" hidden="false" customHeight="false" outlineLevel="0" collapsed="false">
      <c r="B32" s="257"/>
      <c r="C32" s="257"/>
    </row>
    <row r="33" s="237" customFormat="true" ht="14.25" hidden="false" customHeight="false" outlineLevel="0" collapsed="false">
      <c r="B33" s="257"/>
      <c r="C33" s="257"/>
    </row>
    <row r="34" s="237" customFormat="true" ht="14.25" hidden="false" customHeight="false" outlineLevel="0" collapsed="false">
      <c r="B34" s="257"/>
      <c r="C34" s="257"/>
    </row>
    <row r="35" s="237" customFormat="true" ht="14.25" hidden="false" customHeight="false" outlineLevel="0" collapsed="false">
      <c r="B35" s="257"/>
      <c r="C35" s="257"/>
    </row>
    <row r="36" s="237" customFormat="true" ht="14.25" hidden="false" customHeight="false" outlineLevel="0" collapsed="false">
      <c r="B36" s="257"/>
      <c r="C36" s="257"/>
    </row>
    <row r="37" s="237" customFormat="true" ht="14.25" hidden="false" customHeight="false" outlineLevel="0" collapsed="false">
      <c r="B37" s="257"/>
      <c r="C37" s="257"/>
    </row>
    <row r="38" s="237" customFormat="true" ht="14.25" hidden="false" customHeight="false" outlineLevel="0" collapsed="false">
      <c r="B38" s="257"/>
      <c r="C38" s="257"/>
    </row>
    <row r="39" s="237" customFormat="true" ht="14.25" hidden="false" customHeight="false" outlineLevel="0" collapsed="false">
      <c r="B39" s="257"/>
      <c r="C39" s="257"/>
    </row>
    <row r="40" s="237" customFormat="true" ht="14.25" hidden="false" customHeight="false" outlineLevel="0" collapsed="false">
      <c r="B40" s="257"/>
      <c r="C40" s="257"/>
    </row>
    <row r="41" s="237" customFormat="true" ht="14.25" hidden="false" customHeight="false" outlineLevel="0" collapsed="false">
      <c r="B41" s="257"/>
      <c r="C41" s="257"/>
    </row>
    <row r="42" s="237" customFormat="true" ht="14.25" hidden="false" customHeight="false" outlineLevel="0" collapsed="false">
      <c r="B42" s="257"/>
      <c r="C42" s="257"/>
    </row>
    <row r="43" s="237" customFormat="true" ht="14.25" hidden="false" customHeight="false" outlineLevel="0" collapsed="false">
      <c r="B43" s="257"/>
      <c r="C43" s="257"/>
    </row>
    <row r="44" s="237" customFormat="true" ht="14.25" hidden="false" customHeight="false" outlineLevel="0" collapsed="false">
      <c r="B44" s="257"/>
      <c r="C44" s="257"/>
    </row>
    <row r="45" s="237" customFormat="true" ht="14.25" hidden="false" customHeight="false" outlineLevel="0" collapsed="false">
      <c r="B45" s="257"/>
      <c r="C45" s="257"/>
    </row>
    <row r="46" s="237" customFormat="true" ht="14.25" hidden="false" customHeight="false" outlineLevel="0" collapsed="false">
      <c r="B46" s="257"/>
      <c r="C46" s="257"/>
    </row>
    <row r="47" s="237" customFormat="true" ht="14.25" hidden="false" customHeight="false" outlineLevel="0" collapsed="false">
      <c r="B47" s="257"/>
      <c r="C47" s="257"/>
    </row>
    <row r="48" s="237" customFormat="true" ht="14.25" hidden="false" customHeight="false" outlineLevel="0" collapsed="false">
      <c r="B48" s="257"/>
      <c r="C48" s="257"/>
    </row>
    <row r="49" s="237" customFormat="true" ht="14.25" hidden="false" customHeight="false" outlineLevel="0" collapsed="false">
      <c r="B49" s="257"/>
      <c r="C49" s="257"/>
    </row>
    <row r="50" s="237" customFormat="true" ht="14.25" hidden="false" customHeight="false" outlineLevel="0" collapsed="false">
      <c r="B50" s="257"/>
      <c r="C50" s="257"/>
    </row>
    <row r="51" s="237" customFormat="true" ht="14.25" hidden="false" customHeight="false" outlineLevel="0" collapsed="false">
      <c r="B51" s="257"/>
      <c r="C51" s="257"/>
    </row>
    <row r="52" s="237" customFormat="true" ht="14.25" hidden="false" customHeight="false" outlineLevel="0" collapsed="false">
      <c r="B52" s="257"/>
      <c r="C52" s="257"/>
    </row>
    <row r="53" s="237" customFormat="true" ht="14.25" hidden="false" customHeight="false" outlineLevel="0" collapsed="false">
      <c r="B53" s="257"/>
      <c r="C53" s="257"/>
    </row>
    <row r="54" s="237" customFormat="true" ht="14.25" hidden="false" customHeight="false" outlineLevel="0" collapsed="false">
      <c r="B54" s="257"/>
      <c r="C54" s="257"/>
    </row>
    <row r="55" s="237" customFormat="true" ht="14.25" hidden="false" customHeight="false" outlineLevel="0" collapsed="false">
      <c r="B55" s="257"/>
      <c r="C55" s="257"/>
    </row>
    <row r="56" s="237" customFormat="true" ht="14.25" hidden="false" customHeight="false" outlineLevel="0" collapsed="false">
      <c r="B56" s="257"/>
      <c r="C56" s="257"/>
    </row>
    <row r="57" s="237" customFormat="true" ht="14.25" hidden="false" customHeight="false" outlineLevel="0" collapsed="false">
      <c r="B57" s="257"/>
      <c r="C57" s="257"/>
    </row>
    <row r="58" s="237" customFormat="true" ht="14.25" hidden="false" customHeight="false" outlineLevel="0" collapsed="false">
      <c r="B58" s="257"/>
      <c r="C58" s="257"/>
    </row>
    <row r="59" s="237" customFormat="true" ht="14.25" hidden="false" customHeight="false" outlineLevel="0" collapsed="false">
      <c r="B59" s="257"/>
      <c r="C59" s="257"/>
    </row>
    <row r="60" s="237" customFormat="true" ht="14.25" hidden="false" customHeight="false" outlineLevel="0" collapsed="false">
      <c r="B60" s="257"/>
      <c r="C60" s="257"/>
    </row>
    <row r="61" s="237" customFormat="true" ht="14.25" hidden="false" customHeight="false" outlineLevel="0" collapsed="false">
      <c r="A61" s="0"/>
      <c r="B61" s="164"/>
      <c r="C61" s="164"/>
      <c r="D61" s="0"/>
      <c r="E61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164" width="27.99"/>
    <col collapsed="false" customWidth="true" hidden="false" outlineLevel="0" max="4" min="4" style="0" width="27.99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  <col collapsed="false" customWidth="true" hidden="false" outlineLevel="0" max="32" min="10" style="0" width="8.99"/>
  </cols>
  <sheetData>
    <row r="1" customFormat="false" ht="14.25" hidden="false" customHeight="false" outlineLevel="0" collapsed="false">
      <c r="A1" s="217" t="s">
        <v>1167</v>
      </c>
    </row>
    <row r="2" s="237" customFormat="true" ht="30" hidden="false" customHeight="true" outlineLevel="0" collapsed="false">
      <c r="A2" s="218" t="s">
        <v>1168</v>
      </c>
      <c r="B2" s="218"/>
      <c r="C2" s="218"/>
      <c r="D2" s="218"/>
      <c r="E2" s="97"/>
      <c r="F2" s="97"/>
      <c r="G2" s="97"/>
      <c r="H2" s="97"/>
      <c r="I2" s="97"/>
    </row>
    <row r="3" customFormat="false" ht="17.25" hidden="false" customHeight="true" outlineLevel="0" collapsed="false">
      <c r="A3" s="191"/>
      <c r="B3" s="238"/>
      <c r="C3" s="239"/>
      <c r="D3" s="240" t="s">
        <v>111</v>
      </c>
      <c r="E3" s="265"/>
      <c r="F3" s="265"/>
      <c r="G3" s="265"/>
      <c r="H3" s="240"/>
      <c r="I3" s="241"/>
    </row>
    <row r="4" s="173" customFormat="true" ht="20.1" hidden="false" customHeight="true" outlineLevel="0" collapsed="false">
      <c r="A4" s="242" t="s">
        <v>1153</v>
      </c>
      <c r="B4" s="242"/>
      <c r="C4" s="242"/>
      <c r="D4" s="242"/>
    </row>
    <row r="5" s="173" customFormat="true" ht="20.1" hidden="false" customHeight="true" outlineLevel="0" collapsed="false">
      <c r="A5" s="266" t="s">
        <v>1169</v>
      </c>
      <c r="B5" s="267" t="s">
        <v>1165</v>
      </c>
      <c r="C5" s="267" t="s">
        <v>114</v>
      </c>
      <c r="D5" s="268" t="s">
        <v>115</v>
      </c>
    </row>
    <row r="6" s="173" customFormat="true" ht="20.1" hidden="false" customHeight="true" outlineLevel="0" collapsed="false">
      <c r="A6" s="269" t="s">
        <v>1170</v>
      </c>
      <c r="B6" s="270"/>
      <c r="C6" s="271"/>
      <c r="D6" s="272"/>
    </row>
    <row r="7" s="173" customFormat="true" ht="20.1" hidden="false" customHeight="true" outlineLevel="0" collapsed="false">
      <c r="A7" s="273" t="s">
        <v>1171</v>
      </c>
      <c r="B7" s="270"/>
      <c r="C7" s="271"/>
      <c r="D7" s="272"/>
    </row>
    <row r="8" s="173" customFormat="true" ht="20.1" hidden="false" customHeight="true" outlineLevel="0" collapsed="false">
      <c r="A8" s="269" t="s">
        <v>1172</v>
      </c>
      <c r="B8" s="270"/>
      <c r="C8" s="271"/>
      <c r="D8" s="272"/>
    </row>
    <row r="9" s="173" customFormat="true" ht="20.1" hidden="false" customHeight="true" outlineLevel="0" collapsed="false">
      <c r="A9" s="269" t="s">
        <v>1173</v>
      </c>
      <c r="B9" s="270"/>
      <c r="C9" s="271"/>
      <c r="D9" s="272"/>
    </row>
    <row r="10" s="173" customFormat="true" ht="20.1" hidden="false" customHeight="true" outlineLevel="0" collapsed="false">
      <c r="A10" s="269" t="s">
        <v>1174</v>
      </c>
      <c r="B10" s="270"/>
      <c r="C10" s="271"/>
      <c r="D10" s="272"/>
    </row>
    <row r="11" s="173" customFormat="true" ht="20.1" hidden="false" customHeight="true" outlineLevel="0" collapsed="false">
      <c r="A11" s="269"/>
      <c r="B11" s="270"/>
      <c r="C11" s="271"/>
      <c r="D11" s="272"/>
    </row>
    <row r="12" s="173" customFormat="true" ht="20.1" hidden="false" customHeight="true" outlineLevel="0" collapsed="false">
      <c r="A12" s="269"/>
      <c r="B12" s="270"/>
      <c r="C12" s="271"/>
      <c r="D12" s="272"/>
    </row>
    <row r="13" s="173" customFormat="true" ht="20.1" hidden="false" customHeight="true" outlineLevel="0" collapsed="false">
      <c r="A13" s="269"/>
      <c r="B13" s="270"/>
      <c r="C13" s="271"/>
      <c r="D13" s="272"/>
    </row>
    <row r="14" s="173" customFormat="true" ht="20.1" hidden="false" customHeight="true" outlineLevel="0" collapsed="false">
      <c r="A14" s="269"/>
      <c r="B14" s="270"/>
      <c r="C14" s="271"/>
      <c r="D14" s="272"/>
    </row>
    <row r="15" s="173" customFormat="true" ht="20.1" hidden="false" customHeight="true" outlineLevel="0" collapsed="false">
      <c r="A15" s="269"/>
      <c r="B15" s="270"/>
      <c r="C15" s="271"/>
      <c r="D15" s="272"/>
    </row>
    <row r="16" s="173" customFormat="true" ht="20.1" hidden="false" customHeight="true" outlineLevel="0" collapsed="false">
      <c r="A16" s="269"/>
      <c r="B16" s="270"/>
      <c r="C16" s="271"/>
      <c r="D16" s="272"/>
    </row>
    <row r="17" s="173" customFormat="true" ht="20.1" hidden="false" customHeight="true" outlineLevel="0" collapsed="false">
      <c r="A17" s="269"/>
      <c r="B17" s="270"/>
      <c r="C17" s="271"/>
      <c r="D17" s="272"/>
    </row>
    <row r="18" s="173" customFormat="true" ht="20.1" hidden="false" customHeight="true" outlineLevel="0" collapsed="false">
      <c r="A18" s="273"/>
      <c r="B18" s="270"/>
      <c r="C18" s="271"/>
      <c r="D18" s="272"/>
    </row>
    <row r="19" s="251" customFormat="true" ht="20.1" hidden="false" customHeight="true" outlineLevel="0" collapsed="false">
      <c r="A19" s="274" t="s">
        <v>1090</v>
      </c>
      <c r="B19" s="275"/>
      <c r="C19" s="276"/>
      <c r="D19" s="277"/>
    </row>
    <row r="20" s="173" customFormat="true" ht="20.1" hidden="false" customHeight="true" outlineLevel="0" collapsed="false">
      <c r="A20" s="269" t="s">
        <v>866</v>
      </c>
      <c r="B20" s="270"/>
      <c r="C20" s="271"/>
      <c r="D20" s="272"/>
    </row>
    <row r="21" s="173" customFormat="true" ht="20.1" hidden="false" customHeight="true" outlineLevel="0" collapsed="false">
      <c r="A21" s="273" t="s">
        <v>1175</v>
      </c>
      <c r="B21" s="270"/>
      <c r="C21" s="271"/>
      <c r="D21" s="272"/>
    </row>
    <row r="22" s="251" customFormat="true" ht="20.1" hidden="false" customHeight="true" outlineLevel="0" collapsed="false">
      <c r="A22" s="278" t="s">
        <v>1119</v>
      </c>
      <c r="B22" s="279"/>
      <c r="C22" s="279"/>
      <c r="D22" s="280"/>
    </row>
    <row r="23" s="237" customFormat="true" ht="14.25" hidden="false" customHeight="false" outlineLevel="0" collapsed="false">
      <c r="B23" s="257"/>
      <c r="C23" s="257"/>
    </row>
    <row r="24" s="237" customFormat="true" ht="14.25" hidden="false" customHeight="false" outlineLevel="0" collapsed="false">
      <c r="A24" s="256" t="s">
        <v>1176</v>
      </c>
      <c r="B24" s="257"/>
      <c r="C24" s="257"/>
    </row>
    <row r="25" s="237" customFormat="true" ht="14.25" hidden="false" customHeight="false" outlineLevel="0" collapsed="false">
      <c r="B25" s="257"/>
      <c r="C25" s="257"/>
    </row>
    <row r="26" s="237" customFormat="true" ht="14.25" hidden="false" customHeight="false" outlineLevel="0" collapsed="false">
      <c r="B26" s="257"/>
      <c r="C26" s="257"/>
    </row>
    <row r="27" s="237" customFormat="true" ht="14.25" hidden="false" customHeight="false" outlineLevel="0" collapsed="false">
      <c r="B27" s="257"/>
      <c r="C27" s="257"/>
    </row>
    <row r="28" s="237" customFormat="true" ht="14.25" hidden="false" customHeight="false" outlineLevel="0" collapsed="false">
      <c r="B28" s="257"/>
      <c r="C28" s="257"/>
    </row>
    <row r="29" s="237" customFormat="true" ht="14.25" hidden="false" customHeight="false" outlineLevel="0" collapsed="false">
      <c r="B29" s="257"/>
      <c r="C29" s="257"/>
    </row>
    <row r="30" s="237" customFormat="true" ht="14.25" hidden="false" customHeight="false" outlineLevel="0" collapsed="false">
      <c r="B30" s="257"/>
      <c r="C30" s="257"/>
    </row>
    <row r="31" s="237" customFormat="true" ht="14.25" hidden="false" customHeight="false" outlineLevel="0" collapsed="false">
      <c r="B31" s="257"/>
      <c r="C31" s="257"/>
    </row>
    <row r="32" s="237" customFormat="true" ht="14.25" hidden="false" customHeight="false" outlineLevel="0" collapsed="false">
      <c r="B32" s="257"/>
      <c r="C32" s="257"/>
    </row>
    <row r="33" s="237" customFormat="true" ht="14.25" hidden="false" customHeight="false" outlineLevel="0" collapsed="false">
      <c r="B33" s="257"/>
      <c r="C33" s="257"/>
    </row>
    <row r="34" s="237" customFormat="true" ht="14.25" hidden="false" customHeight="false" outlineLevel="0" collapsed="false">
      <c r="B34" s="257"/>
      <c r="C34" s="257"/>
    </row>
    <row r="35" s="237" customFormat="true" ht="14.25" hidden="false" customHeight="false" outlineLevel="0" collapsed="false">
      <c r="B35" s="257"/>
      <c r="C35" s="257"/>
    </row>
    <row r="36" s="237" customFormat="true" ht="14.25" hidden="false" customHeight="false" outlineLevel="0" collapsed="false">
      <c r="B36" s="257"/>
      <c r="C36" s="257"/>
    </row>
    <row r="37" s="237" customFormat="true" ht="14.25" hidden="false" customHeight="false" outlineLevel="0" collapsed="false">
      <c r="B37" s="257"/>
      <c r="C37" s="257"/>
    </row>
    <row r="38" s="237" customFormat="true" ht="14.25" hidden="false" customHeight="false" outlineLevel="0" collapsed="false">
      <c r="B38" s="257"/>
      <c r="C38" s="257"/>
    </row>
    <row r="39" s="237" customFormat="true" ht="14.25" hidden="false" customHeight="false" outlineLevel="0" collapsed="false">
      <c r="B39" s="257"/>
      <c r="C39" s="257"/>
    </row>
    <row r="40" s="237" customFormat="true" ht="14.25" hidden="false" customHeight="false" outlineLevel="0" collapsed="false">
      <c r="B40" s="257"/>
      <c r="C40" s="257"/>
    </row>
    <row r="41" s="237" customFormat="true" ht="14.25" hidden="false" customHeight="false" outlineLevel="0" collapsed="false">
      <c r="B41" s="257"/>
      <c r="C41" s="257"/>
    </row>
    <row r="42" s="237" customFormat="true" ht="14.25" hidden="false" customHeight="false" outlineLevel="0" collapsed="false">
      <c r="B42" s="257"/>
      <c r="C42" s="257"/>
    </row>
    <row r="43" s="237" customFormat="true" ht="14.25" hidden="false" customHeight="false" outlineLevel="0" collapsed="false">
      <c r="B43" s="257"/>
      <c r="C43" s="257"/>
    </row>
    <row r="44" s="237" customFormat="true" ht="14.25" hidden="false" customHeight="false" outlineLevel="0" collapsed="false">
      <c r="B44" s="257"/>
      <c r="C44" s="257"/>
    </row>
    <row r="45" s="237" customFormat="true" ht="14.25" hidden="false" customHeight="false" outlineLevel="0" collapsed="false">
      <c r="B45" s="257"/>
      <c r="C45" s="257"/>
    </row>
    <row r="46" s="237" customFormat="true" ht="14.25" hidden="false" customHeight="false" outlineLevel="0" collapsed="false">
      <c r="B46" s="257"/>
      <c r="C46" s="257"/>
    </row>
    <row r="47" s="237" customFormat="true" ht="14.25" hidden="false" customHeight="false" outlineLevel="0" collapsed="false">
      <c r="B47" s="257"/>
      <c r="C47" s="257"/>
    </row>
    <row r="48" s="237" customFormat="true" ht="14.25" hidden="false" customHeight="false" outlineLevel="0" collapsed="false">
      <c r="B48" s="257"/>
      <c r="C48" s="257"/>
    </row>
    <row r="49" s="237" customFormat="true" ht="14.25" hidden="false" customHeight="false" outlineLevel="0" collapsed="false">
      <c r="B49" s="257"/>
      <c r="C49" s="257"/>
    </row>
    <row r="50" s="237" customFormat="true" ht="14.25" hidden="false" customHeight="false" outlineLevel="0" collapsed="false">
      <c r="B50" s="257"/>
      <c r="C50" s="257"/>
    </row>
    <row r="51" s="237" customFormat="true" ht="14.25" hidden="false" customHeight="false" outlineLevel="0" collapsed="false">
      <c r="B51" s="257"/>
      <c r="C51" s="257"/>
    </row>
    <row r="52" s="237" customFormat="true" ht="14.25" hidden="false" customHeight="false" outlineLevel="0" collapsed="false">
      <c r="B52" s="257"/>
      <c r="C52" s="257"/>
    </row>
    <row r="53" s="237" customFormat="true" ht="14.25" hidden="false" customHeight="false" outlineLevel="0" collapsed="false">
      <c r="B53" s="257"/>
      <c r="C53" s="257"/>
    </row>
    <row r="54" s="237" customFormat="true" ht="14.25" hidden="false" customHeight="false" outlineLevel="0" collapsed="false">
      <c r="B54" s="257"/>
      <c r="C54" s="257"/>
    </row>
    <row r="55" s="237" customFormat="true" ht="14.25" hidden="false" customHeight="false" outlineLevel="0" collapsed="false">
      <c r="B55" s="257"/>
      <c r="C55" s="257"/>
    </row>
    <row r="56" s="237" customFormat="true" ht="14.25" hidden="false" customHeight="false" outlineLevel="0" collapsed="false">
      <c r="B56" s="257"/>
      <c r="C56" s="257"/>
    </row>
    <row r="57" s="237" customFormat="true" ht="14.25" hidden="false" customHeight="false" outlineLevel="0" collapsed="false">
      <c r="B57" s="257"/>
      <c r="C57" s="257"/>
    </row>
    <row r="58" s="237" customFormat="true" ht="14.25" hidden="false" customHeight="false" outlineLevel="0" collapsed="false">
      <c r="B58" s="257"/>
      <c r="C58" s="257"/>
    </row>
    <row r="59" s="237" customFormat="true" ht="14.25" hidden="false" customHeight="false" outlineLevel="0" collapsed="false">
      <c r="B59" s="257"/>
      <c r="C59" s="257"/>
    </row>
    <row r="60" s="237" customFormat="true" ht="14.25" hidden="false" customHeight="false" outlineLevel="0" collapsed="false">
      <c r="B60" s="257"/>
      <c r="C60" s="257"/>
    </row>
    <row r="61" s="237" customFormat="true" ht="14.25" hidden="false" customHeight="false" outlineLevel="0" collapsed="false">
      <c r="A61" s="0"/>
      <c r="B61" s="164"/>
      <c r="C61" s="164"/>
      <c r="D61" s="0"/>
      <c r="E61" s="0"/>
      <c r="F61" s="0"/>
      <c r="G61" s="0"/>
      <c r="H61" s="0"/>
      <c r="I61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81" width="56.99"/>
    <col collapsed="false" customWidth="true" hidden="false" outlineLevel="0" max="2" min="2" style="281" width="65.99"/>
    <col collapsed="false" customWidth="true" hidden="false" outlineLevel="0" max="32" min="3" style="281" width="8.99"/>
    <col collapsed="false" customWidth="false" hidden="false" outlineLevel="0" max="257" min="33" style="281" width="8.79"/>
  </cols>
  <sheetData>
    <row r="1" s="281" customFormat="true" ht="14.25" hidden="false" customHeight="false" outlineLevel="0" collapsed="false">
      <c r="A1" s="282" t="s">
        <v>1177</v>
      </c>
      <c r="B1" s="283"/>
    </row>
    <row r="2" s="281" customFormat="true" ht="27" hidden="false" customHeight="false" outlineLevel="0" collapsed="false">
      <c r="A2" s="284" t="s">
        <v>1178</v>
      </c>
      <c r="B2" s="284"/>
    </row>
    <row r="3" s="281" customFormat="true" ht="33.75" hidden="false" customHeight="true" outlineLevel="0" collapsed="false">
      <c r="A3" s="285"/>
      <c r="B3" s="286" t="s">
        <v>1179</v>
      </c>
    </row>
    <row r="4" s="281" customFormat="true" ht="35.1" hidden="false" customHeight="true" outlineLevel="0" collapsed="false">
      <c r="A4" s="287" t="s">
        <v>1180</v>
      </c>
      <c r="B4" s="287" t="s">
        <v>1014</v>
      </c>
    </row>
    <row r="5" s="281" customFormat="true" ht="42.75" hidden="false" customHeight="true" outlineLevel="0" collapsed="false">
      <c r="A5" s="288" t="s">
        <v>1181</v>
      </c>
      <c r="B5" s="289"/>
    </row>
    <row r="6" s="281" customFormat="true" ht="14.25" hidden="false" customHeight="false" outlineLevel="0" collapsed="false">
      <c r="A6" s="290"/>
      <c r="B6" s="291"/>
    </row>
    <row r="7" s="281" customFormat="true" ht="14.25" hidden="false" customHeight="false" outlineLevel="0" collapsed="false">
      <c r="A7" s="256" t="s">
        <v>1182</v>
      </c>
      <c r="B7" s="257"/>
    </row>
    <row r="8" s="281" customFormat="true" ht="14.25" hidden="false" customHeight="false" outlineLevel="0" collapsed="false">
      <c r="A8" s="237"/>
      <c r="B8" s="25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3.7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17" t="s">
        <v>1183</v>
      </c>
    </row>
    <row r="2" customFormat="false" ht="39.95" hidden="false" customHeight="true" outlineLevel="0" collapsed="false">
      <c r="A2" s="68" t="s">
        <v>1184</v>
      </c>
      <c r="B2" s="68"/>
      <c r="C2" s="68"/>
    </row>
    <row r="3" customFormat="false" ht="26.1" hidden="false" customHeight="true" outlineLevel="0" collapsed="false">
      <c r="A3" s="292"/>
      <c r="B3" s="293" t="s">
        <v>1185</v>
      </c>
      <c r="C3" s="293"/>
    </row>
    <row r="4" customFormat="false" ht="26.1" hidden="false" customHeight="true" outlineLevel="0" collapsed="false">
      <c r="A4" s="294" t="s">
        <v>1169</v>
      </c>
      <c r="B4" s="294" t="s">
        <v>1186</v>
      </c>
      <c r="C4" s="294"/>
    </row>
    <row r="5" customFormat="false" ht="26.1" hidden="false" customHeight="true" outlineLevel="0" collapsed="false">
      <c r="A5" s="294"/>
      <c r="B5" s="294"/>
      <c r="C5" s="294"/>
    </row>
    <row r="6" customFormat="false" ht="26.1" hidden="false" customHeight="true" outlineLevel="0" collapsed="false">
      <c r="A6" s="295" t="s">
        <v>1187</v>
      </c>
      <c r="B6" s="296" t="n">
        <v>11626</v>
      </c>
      <c r="C6" s="296"/>
    </row>
    <row r="7" customFormat="false" ht="26.1" hidden="false" customHeight="true" outlineLevel="0" collapsed="false">
      <c r="A7" s="295" t="s">
        <v>1188</v>
      </c>
      <c r="B7" s="296"/>
      <c r="C7" s="296"/>
    </row>
    <row r="8" customFormat="false" ht="26.1" hidden="false" customHeight="true" outlineLevel="0" collapsed="false">
      <c r="A8" s="295" t="s">
        <v>1189</v>
      </c>
      <c r="B8" s="296"/>
      <c r="C8" s="296"/>
    </row>
    <row r="9" customFormat="false" ht="26.1" hidden="false" customHeight="true" outlineLevel="0" collapsed="false">
      <c r="A9" s="295" t="s">
        <v>1190</v>
      </c>
      <c r="B9" s="296"/>
      <c r="C9" s="296"/>
    </row>
    <row r="10" customFormat="false" ht="26.1" hidden="false" customHeight="true" outlineLevel="0" collapsed="false">
      <c r="A10" s="295" t="s">
        <v>1191</v>
      </c>
      <c r="B10" s="296"/>
      <c r="C10" s="296"/>
    </row>
    <row r="11" s="164" customFormat="true" ht="26.1" hidden="false" customHeight="true" outlineLevel="0" collapsed="false">
      <c r="A11" s="297" t="s">
        <v>1192</v>
      </c>
      <c r="B11" s="296"/>
      <c r="C11" s="296"/>
    </row>
    <row r="12" customFormat="false" ht="26.1" hidden="false" customHeight="true" outlineLevel="0" collapsed="false">
      <c r="A12" s="295" t="s">
        <v>1193</v>
      </c>
      <c r="B12" s="296"/>
      <c r="C12" s="296"/>
    </row>
    <row r="13" customFormat="false" ht="26.1" hidden="false" customHeight="true" outlineLevel="0" collapsed="false">
      <c r="A13" s="295" t="s">
        <v>1194</v>
      </c>
      <c r="B13" s="298"/>
      <c r="C13" s="298"/>
    </row>
    <row r="14" customFormat="false" ht="26.1" hidden="false" customHeight="true" outlineLevel="0" collapsed="false">
      <c r="A14" s="297" t="s">
        <v>1195</v>
      </c>
      <c r="B14" s="298"/>
      <c r="C14" s="298"/>
    </row>
    <row r="15" s="164" customFormat="true" ht="26.1" hidden="false" customHeight="true" outlineLevel="0" collapsed="false">
      <c r="A15" s="299" t="s">
        <v>1148</v>
      </c>
      <c r="B15" s="298" t="n">
        <f aca="false">SUM(B6:B14)</f>
        <v>11626</v>
      </c>
      <c r="C15" s="298"/>
    </row>
    <row r="16" s="164" customFormat="true" ht="26.1" hidden="false" customHeight="true" outlineLevel="0" collapsed="false">
      <c r="A16" s="299" t="s">
        <v>1196</v>
      </c>
      <c r="B16" s="298" t="n">
        <v>369</v>
      </c>
      <c r="C16" s="298"/>
    </row>
    <row r="17" s="301" customFormat="true" ht="26.1" hidden="false" customHeight="true" outlineLevel="0" collapsed="false">
      <c r="A17" s="299" t="s">
        <v>1197</v>
      </c>
      <c r="B17" s="300" t="n">
        <f aca="false">B15+B16</f>
        <v>11995</v>
      </c>
      <c r="C17" s="300"/>
    </row>
  </sheetData>
  <mergeCells count="16">
    <mergeCell ref="A2:C2"/>
    <mergeCell ref="B3:C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二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50.37"/>
    <col collapsed="false" customWidth="true" hidden="false" outlineLevel="0" max="2" min="2" style="302" width="30.75"/>
    <col collapsed="false" customWidth="false" hidden="false" outlineLevel="0" max="257" min="3" style="282" width="8.99"/>
  </cols>
  <sheetData>
    <row r="1" customFormat="false" ht="15.75" hidden="false" customHeight="false" outlineLevel="0" collapsed="false">
      <c r="A1" s="282" t="s">
        <v>1198</v>
      </c>
      <c r="B1" s="303"/>
    </row>
    <row r="2" customFormat="false" ht="39.95" hidden="false" customHeight="true" outlineLevel="0" collapsed="false">
      <c r="A2" s="304" t="s">
        <v>1199</v>
      </c>
      <c r="B2" s="304"/>
    </row>
    <row r="3" customFormat="false" ht="27" hidden="false" customHeight="true" outlineLevel="0" collapsed="false">
      <c r="A3" s="305"/>
      <c r="B3" s="306" t="s">
        <v>111</v>
      </c>
      <c r="D3" s="307"/>
    </row>
    <row r="4" customFormat="false" ht="36" hidden="false" customHeight="true" outlineLevel="0" collapsed="false">
      <c r="A4" s="166" t="s">
        <v>1169</v>
      </c>
      <c r="B4" s="166" t="s">
        <v>1200</v>
      </c>
    </row>
    <row r="5" customFormat="false" ht="36" hidden="false" customHeight="true" outlineLevel="0" collapsed="false">
      <c r="A5" s="308" t="s">
        <v>1201</v>
      </c>
      <c r="B5" s="309" t="n">
        <v>11870</v>
      </c>
    </row>
    <row r="6" customFormat="false" ht="36" hidden="false" customHeight="true" outlineLevel="0" collapsed="false">
      <c r="A6" s="308" t="s">
        <v>1202</v>
      </c>
      <c r="B6" s="309"/>
    </row>
    <row r="7" customFormat="false" ht="36" hidden="false" customHeight="true" outlineLevel="0" collapsed="false">
      <c r="A7" s="308" t="s">
        <v>1203</v>
      </c>
      <c r="B7" s="309"/>
    </row>
    <row r="8" customFormat="false" ht="36" hidden="false" customHeight="true" outlineLevel="0" collapsed="false">
      <c r="A8" s="308" t="s">
        <v>1204</v>
      </c>
      <c r="B8" s="309"/>
    </row>
    <row r="9" customFormat="false" ht="36" hidden="false" customHeight="true" outlineLevel="0" collapsed="false">
      <c r="A9" s="308" t="s">
        <v>1205</v>
      </c>
      <c r="B9" s="309"/>
    </row>
    <row r="10" customFormat="false" ht="36" hidden="false" customHeight="true" outlineLevel="0" collapsed="false">
      <c r="A10" s="308" t="s">
        <v>1206</v>
      </c>
      <c r="B10" s="309"/>
    </row>
    <row r="11" customFormat="false" ht="36" hidden="false" customHeight="true" outlineLevel="0" collapsed="false">
      <c r="A11" s="308" t="s">
        <v>1207</v>
      </c>
      <c r="B11" s="309"/>
    </row>
    <row r="12" customFormat="false" ht="36" hidden="false" customHeight="true" outlineLevel="0" collapsed="false">
      <c r="A12" s="176" t="s">
        <v>1119</v>
      </c>
      <c r="B12" s="310" t="n">
        <f aca="false">SUM(B5:B11)</f>
        <v>11870</v>
      </c>
    </row>
    <row r="13" customFormat="false" ht="36" hidden="false" customHeight="true" outlineLevel="0" collapsed="false">
      <c r="A13" s="176" t="s">
        <v>1208</v>
      </c>
      <c r="B13" s="310" t="n">
        <f aca="false">2019年社保基金收入!B17-B12</f>
        <v>125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0.5"/>
    <col collapsed="false" customWidth="true" hidden="false" outlineLevel="0" max="2" min="2" style="11" width="12.75"/>
    <col collapsed="false" customWidth="true" hidden="false" outlineLevel="0" max="3" min="3" style="11" width="11.5"/>
    <col collapsed="false" customWidth="true" hidden="false" outlineLevel="0" max="4" min="4" style="11" width="13.24"/>
    <col collapsed="false" customWidth="true" hidden="false" outlineLevel="0" max="5" min="5" style="41" width="11.62"/>
    <col collapsed="false" customWidth="true" hidden="false" outlineLevel="0" max="6" min="6" style="11" width="7.37"/>
    <col collapsed="false" customWidth="true" hidden="false" outlineLevel="0" max="9" min="7" style="11" width="8.62"/>
  </cols>
  <sheetData>
    <row r="1" customFormat="false" ht="14.25" hidden="false" customHeight="false" outlineLevel="0" collapsed="false">
      <c r="A1" s="13" t="s">
        <v>72</v>
      </c>
    </row>
    <row r="2" customFormat="false" ht="39.95" hidden="false" customHeight="true" outlineLevel="0" collapsed="false">
      <c r="A2" s="14" t="s">
        <v>73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42"/>
      <c r="B3" s="43"/>
      <c r="C3" s="43" t="n">
        <v>0</v>
      </c>
      <c r="D3" s="43"/>
      <c r="E3" s="44"/>
      <c r="F3" s="45" t="s">
        <v>74</v>
      </c>
    </row>
    <row r="4" s="49" customFormat="true" ht="26.1" hidden="false" customHeight="true" outlineLevel="0" collapsed="false">
      <c r="A4" s="46" t="s">
        <v>75</v>
      </c>
      <c r="B4" s="47" t="s">
        <v>45</v>
      </c>
      <c r="C4" s="47" t="s">
        <v>76</v>
      </c>
      <c r="D4" s="36" t="s">
        <v>77</v>
      </c>
      <c r="E4" s="36"/>
      <c r="F4" s="48" t="s">
        <v>49</v>
      </c>
    </row>
    <row r="5" s="49" customFormat="true" ht="26.1" hidden="false" customHeight="true" outlineLevel="0" collapsed="false">
      <c r="A5" s="46"/>
      <c r="B5" s="47" t="s">
        <v>78</v>
      </c>
      <c r="C5" s="47" t="s">
        <v>79</v>
      </c>
      <c r="D5" s="50" t="s">
        <v>80</v>
      </c>
      <c r="E5" s="51" t="s">
        <v>81</v>
      </c>
      <c r="F5" s="48"/>
    </row>
    <row r="6" s="49" customFormat="true" ht="26.1" hidden="false" customHeight="true" outlineLevel="0" collapsed="false">
      <c r="A6" s="52" t="s">
        <v>82</v>
      </c>
      <c r="B6" s="53" t="n">
        <v>20553</v>
      </c>
      <c r="C6" s="53" t="n">
        <v>18173</v>
      </c>
      <c r="D6" s="53" t="n">
        <f aca="false">C6-B6</f>
        <v>-2380</v>
      </c>
      <c r="E6" s="54" t="n">
        <f aca="false">D6*100/B6</f>
        <v>-11.5798180314309</v>
      </c>
      <c r="F6" s="55"/>
      <c r="I6" s="56"/>
    </row>
    <row r="7" s="49" customFormat="true" ht="26.1" hidden="false" customHeight="true" outlineLevel="0" collapsed="false">
      <c r="A7" s="52" t="s">
        <v>83</v>
      </c>
      <c r="B7" s="53"/>
      <c r="C7" s="53"/>
      <c r="D7" s="53" t="n">
        <f aca="false">C7-B7</f>
        <v>0</v>
      </c>
      <c r="E7" s="54"/>
      <c r="F7" s="57"/>
      <c r="I7" s="56"/>
    </row>
    <row r="8" s="49" customFormat="true" ht="26.1" hidden="false" customHeight="true" outlineLevel="0" collapsed="false">
      <c r="A8" s="52" t="s">
        <v>84</v>
      </c>
      <c r="B8" s="53" t="n">
        <v>202</v>
      </c>
      <c r="C8" s="53" t="n">
        <v>119</v>
      </c>
      <c r="D8" s="53" t="n">
        <f aca="false">C8-B8</f>
        <v>-83</v>
      </c>
      <c r="E8" s="54" t="n">
        <f aca="false">D8*100/B8</f>
        <v>-41.0891089108911</v>
      </c>
      <c r="F8" s="55"/>
      <c r="I8" s="56"/>
    </row>
    <row r="9" s="49" customFormat="true" ht="26.1" hidden="false" customHeight="true" outlineLevel="0" collapsed="false">
      <c r="A9" s="52" t="s">
        <v>85</v>
      </c>
      <c r="B9" s="53" t="n">
        <v>6880</v>
      </c>
      <c r="C9" s="53" t="n">
        <v>5573</v>
      </c>
      <c r="D9" s="53" t="n">
        <f aca="false">C9-B9</f>
        <v>-1307</v>
      </c>
      <c r="E9" s="54" t="n">
        <f aca="false">D9*100/B9</f>
        <v>-18.9970930232558</v>
      </c>
      <c r="F9" s="57"/>
      <c r="I9" s="56"/>
    </row>
    <row r="10" s="49" customFormat="true" ht="26.1" hidden="false" customHeight="true" outlineLevel="0" collapsed="false">
      <c r="A10" s="52" t="s">
        <v>86</v>
      </c>
      <c r="B10" s="53" t="n">
        <v>31913</v>
      </c>
      <c r="C10" s="53" t="n">
        <v>31926</v>
      </c>
      <c r="D10" s="53" t="n">
        <f aca="false">C10-B10</f>
        <v>13</v>
      </c>
      <c r="E10" s="54" t="n">
        <f aca="false">D10*100/B10</f>
        <v>0.0407357503211857</v>
      </c>
      <c r="F10" s="55"/>
      <c r="I10" s="56"/>
    </row>
    <row r="11" s="49" customFormat="true" ht="26.1" hidden="false" customHeight="true" outlineLevel="0" collapsed="false">
      <c r="A11" s="52" t="s">
        <v>87</v>
      </c>
      <c r="B11" s="53" t="n">
        <v>191</v>
      </c>
      <c r="C11" s="53" t="n">
        <v>241</v>
      </c>
      <c r="D11" s="53" t="n">
        <f aca="false">C11-B11</f>
        <v>50</v>
      </c>
      <c r="E11" s="54" t="n">
        <f aca="false">D11*100/B11</f>
        <v>26.1780104712042</v>
      </c>
      <c r="F11" s="57"/>
      <c r="I11" s="56"/>
    </row>
    <row r="12" s="49" customFormat="true" ht="26.1" hidden="false" customHeight="true" outlineLevel="0" collapsed="false">
      <c r="A12" s="52" t="s">
        <v>88</v>
      </c>
      <c r="B12" s="53" t="n">
        <v>1335</v>
      </c>
      <c r="C12" s="53" t="n">
        <v>2178</v>
      </c>
      <c r="D12" s="53" t="n">
        <f aca="false">C12-B12</f>
        <v>843</v>
      </c>
      <c r="E12" s="54" t="n">
        <f aca="false">D12*100/B12</f>
        <v>63.1460674157303</v>
      </c>
      <c r="F12" s="55"/>
      <c r="I12" s="56"/>
    </row>
    <row r="13" s="49" customFormat="true" ht="26.1" hidden="false" customHeight="true" outlineLevel="0" collapsed="false">
      <c r="A13" s="52" t="s">
        <v>89</v>
      </c>
      <c r="B13" s="53" t="n">
        <v>29929</v>
      </c>
      <c r="C13" s="53" t="n">
        <v>27223</v>
      </c>
      <c r="D13" s="53" t="n">
        <f aca="false">C13-B13</f>
        <v>-2706</v>
      </c>
      <c r="E13" s="54" t="n">
        <f aca="false">D13*100/B13</f>
        <v>-9.04139797520799</v>
      </c>
      <c r="F13" s="55"/>
      <c r="I13" s="56"/>
    </row>
    <row r="14" s="49" customFormat="true" ht="26.1" hidden="false" customHeight="true" outlineLevel="0" collapsed="false">
      <c r="A14" s="52" t="s">
        <v>90</v>
      </c>
      <c r="B14" s="53" t="n">
        <v>7918</v>
      </c>
      <c r="C14" s="53" t="n">
        <v>10327</v>
      </c>
      <c r="D14" s="53" t="n">
        <f aca="false">C14-B14</f>
        <v>2409</v>
      </c>
      <c r="E14" s="54" t="n">
        <f aca="false">D14*100/B14</f>
        <v>30.4243495832281</v>
      </c>
      <c r="F14" s="55"/>
      <c r="I14" s="56"/>
    </row>
    <row r="15" s="49" customFormat="true" ht="26.1" hidden="false" customHeight="true" outlineLevel="0" collapsed="false">
      <c r="A15" s="52" t="s">
        <v>91</v>
      </c>
      <c r="B15" s="53" t="n">
        <v>6289</v>
      </c>
      <c r="C15" s="53" t="n">
        <v>4646</v>
      </c>
      <c r="D15" s="53" t="n">
        <f aca="false">C15-B15</f>
        <v>-1643</v>
      </c>
      <c r="E15" s="54" t="n">
        <f aca="false">D15*100/B15</f>
        <v>-26.1249801240261</v>
      </c>
      <c r="F15" s="55"/>
      <c r="I15" s="56"/>
    </row>
    <row r="16" s="49" customFormat="true" ht="26.1" hidden="false" customHeight="true" outlineLevel="0" collapsed="false">
      <c r="A16" s="52" t="s">
        <v>92</v>
      </c>
      <c r="B16" s="53" t="n">
        <v>16585</v>
      </c>
      <c r="C16" s="53" t="n">
        <v>26296</v>
      </c>
      <c r="D16" s="53" t="n">
        <f aca="false">C16-B16</f>
        <v>9711</v>
      </c>
      <c r="E16" s="54" t="n">
        <f aca="false">D16*100/B16</f>
        <v>58.5529092553512</v>
      </c>
      <c r="F16" s="57"/>
      <c r="I16" s="56"/>
    </row>
    <row r="17" s="49" customFormat="true" ht="26.1" hidden="false" customHeight="true" outlineLevel="0" collapsed="false">
      <c r="A17" s="52" t="s">
        <v>93</v>
      </c>
      <c r="B17" s="53" t="n">
        <v>14073</v>
      </c>
      <c r="C17" s="53" t="n">
        <v>12117</v>
      </c>
      <c r="D17" s="53" t="n">
        <f aca="false">C17-B17</f>
        <v>-1956</v>
      </c>
      <c r="E17" s="54" t="n">
        <f aca="false">D17*100/B17</f>
        <v>-13.8989554465999</v>
      </c>
      <c r="F17" s="55"/>
      <c r="I17" s="56"/>
    </row>
    <row r="18" s="49" customFormat="true" ht="26.1" hidden="false" customHeight="true" outlineLevel="0" collapsed="false">
      <c r="A18" s="52" t="s">
        <v>94</v>
      </c>
      <c r="B18" s="53" t="n">
        <v>1292</v>
      </c>
      <c r="C18" s="53" t="n">
        <v>1425</v>
      </c>
      <c r="D18" s="53" t="n">
        <f aca="false">C18-B18</f>
        <v>133</v>
      </c>
      <c r="E18" s="54" t="n">
        <f aca="false">D18*100/B18</f>
        <v>10.2941176470588</v>
      </c>
      <c r="F18" s="55"/>
      <c r="I18" s="56"/>
    </row>
    <row r="19" s="49" customFormat="true" ht="26.1" hidden="false" customHeight="true" outlineLevel="0" collapsed="false">
      <c r="A19" s="52" t="s">
        <v>95</v>
      </c>
      <c r="B19" s="53" t="n">
        <v>1909</v>
      </c>
      <c r="C19" s="53" t="n">
        <v>790</v>
      </c>
      <c r="D19" s="53" t="n">
        <f aca="false">C19-B19</f>
        <v>-1119</v>
      </c>
      <c r="E19" s="54" t="n">
        <f aca="false">D19*100/B19</f>
        <v>-58.6170770036668</v>
      </c>
      <c r="F19" s="57"/>
      <c r="I19" s="56"/>
    </row>
    <row r="20" s="49" customFormat="true" ht="26.1" hidden="false" customHeight="true" outlineLevel="0" collapsed="false">
      <c r="A20" s="52" t="s">
        <v>96</v>
      </c>
      <c r="B20" s="53" t="n">
        <v>230</v>
      </c>
      <c r="C20" s="53" t="n">
        <v>84</v>
      </c>
      <c r="D20" s="53" t="n">
        <f aca="false">C20-B20</f>
        <v>-146</v>
      </c>
      <c r="E20" s="54" t="n">
        <f aca="false">D20*100/B20</f>
        <v>-63.4782608695652</v>
      </c>
      <c r="F20" s="55"/>
      <c r="I20" s="56"/>
    </row>
    <row r="21" s="49" customFormat="true" ht="26.1" hidden="false" customHeight="true" outlineLevel="0" collapsed="false">
      <c r="A21" s="58" t="s">
        <v>97</v>
      </c>
      <c r="B21" s="53"/>
      <c r="C21" s="53"/>
      <c r="D21" s="53" t="n">
        <f aca="false">C21-B21</f>
        <v>0</v>
      </c>
      <c r="E21" s="54"/>
      <c r="F21" s="55"/>
      <c r="I21" s="56"/>
    </row>
    <row r="22" s="49" customFormat="true" ht="26.1" hidden="false" customHeight="true" outlineLevel="0" collapsed="false">
      <c r="A22" s="58" t="s">
        <v>98</v>
      </c>
      <c r="B22" s="53" t="n">
        <v>4908</v>
      </c>
      <c r="C22" s="53" t="n">
        <v>5722</v>
      </c>
      <c r="D22" s="53" t="n">
        <f aca="false">C22-B22</f>
        <v>814</v>
      </c>
      <c r="E22" s="54" t="n">
        <f aca="false">D22*100/B22</f>
        <v>16.5851670741646</v>
      </c>
      <c r="F22" s="55"/>
      <c r="I22" s="56"/>
    </row>
    <row r="23" s="49" customFormat="true" ht="26.1" hidden="false" customHeight="true" outlineLevel="0" collapsed="false">
      <c r="A23" s="58" t="s">
        <v>99</v>
      </c>
      <c r="B23" s="53" t="n">
        <v>5564</v>
      </c>
      <c r="C23" s="53" t="n">
        <v>7958</v>
      </c>
      <c r="D23" s="53" t="n">
        <f aca="false">C23-B23</f>
        <v>2394</v>
      </c>
      <c r="E23" s="54" t="n">
        <f aca="false">D23*100/B23</f>
        <v>43.0265995686556</v>
      </c>
      <c r="F23" s="57"/>
      <c r="I23" s="56"/>
    </row>
    <row r="24" s="49" customFormat="true" ht="26.1" hidden="false" customHeight="true" outlineLevel="0" collapsed="false">
      <c r="A24" s="58" t="s">
        <v>100</v>
      </c>
      <c r="B24" s="53" t="n">
        <v>90</v>
      </c>
      <c r="C24" s="53" t="n">
        <v>48</v>
      </c>
      <c r="D24" s="53" t="n">
        <f aca="false">C24-B24</f>
        <v>-42</v>
      </c>
      <c r="E24" s="54" t="n">
        <f aca="false">D24*100/B24</f>
        <v>-46.6666666666667</v>
      </c>
      <c r="F24" s="55"/>
      <c r="I24" s="56"/>
    </row>
    <row r="25" s="49" customFormat="true" ht="26.1" hidden="false" customHeight="true" outlineLevel="0" collapsed="false">
      <c r="A25" s="58" t="s">
        <v>101</v>
      </c>
      <c r="B25" s="53"/>
      <c r="C25" s="53" t="n">
        <v>926</v>
      </c>
      <c r="D25" s="53"/>
      <c r="E25" s="54" t="e">
        <f aca="false">D25*100/B25</f>
        <v>#DIV/0!</v>
      </c>
      <c r="F25" s="55"/>
      <c r="I25" s="56"/>
    </row>
    <row r="26" s="49" customFormat="true" ht="26.1" hidden="false" customHeight="true" outlineLevel="0" collapsed="false">
      <c r="A26" s="58" t="s">
        <v>102</v>
      </c>
      <c r="B26" s="53" t="n">
        <v>47</v>
      </c>
      <c r="C26" s="53" t="n">
        <v>261</v>
      </c>
      <c r="D26" s="53" t="n">
        <f aca="false">C26-B26</f>
        <v>214</v>
      </c>
      <c r="E26" s="54" t="n">
        <f aca="false">D26*100/B26</f>
        <v>455.31914893617</v>
      </c>
      <c r="F26" s="55"/>
      <c r="I26" s="56"/>
    </row>
    <row r="27" s="49" customFormat="true" ht="26.1" hidden="false" customHeight="true" outlineLevel="0" collapsed="false">
      <c r="A27" s="58" t="s">
        <v>103</v>
      </c>
      <c r="B27" s="53" t="n">
        <v>1311</v>
      </c>
      <c r="C27" s="53" t="n">
        <v>815</v>
      </c>
      <c r="D27" s="53" t="n">
        <f aca="false">C27-B27</f>
        <v>-496</v>
      </c>
      <c r="E27" s="54" t="n">
        <f aca="false">D27*100/B27</f>
        <v>-37.8337147215866</v>
      </c>
      <c r="F27" s="55"/>
      <c r="I27" s="56"/>
    </row>
    <row r="28" s="64" customFormat="true" ht="26.1" hidden="false" customHeight="true" outlineLevel="0" collapsed="false">
      <c r="A28" s="59" t="s">
        <v>104</v>
      </c>
      <c r="B28" s="60" t="n">
        <f aca="false">SUM(B6:B27)</f>
        <v>151219</v>
      </c>
      <c r="C28" s="60" t="n">
        <f aca="false">SUM(C6:C27)</f>
        <v>156848</v>
      </c>
      <c r="D28" s="60" t="n">
        <f aca="false">C28-B28</f>
        <v>5629</v>
      </c>
      <c r="E28" s="61" t="n">
        <f aca="false">D28*100/B28</f>
        <v>3.72241583398912</v>
      </c>
      <c r="F28" s="62"/>
      <c r="G28" s="27"/>
      <c r="H28" s="27"/>
      <c r="I28" s="63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 &amp;"宋体,Regular"表二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3.74"/>
    <col collapsed="false" customWidth="true" hidden="false" outlineLevel="0" max="3" min="3" style="0" width="27.37"/>
  </cols>
  <sheetData>
    <row r="1" customFormat="false" ht="14.25" hidden="false" customHeight="false" outlineLevel="0" collapsed="false">
      <c r="A1" s="217" t="s">
        <v>1209</v>
      </c>
    </row>
    <row r="2" customFormat="false" ht="39.95" hidden="false" customHeight="true" outlineLevel="0" collapsed="false">
      <c r="A2" s="68" t="s">
        <v>1210</v>
      </c>
      <c r="B2" s="68"/>
      <c r="C2" s="68"/>
    </row>
    <row r="3" customFormat="false" ht="26.1" hidden="false" customHeight="true" outlineLevel="0" collapsed="false">
      <c r="A3" s="292"/>
      <c r="B3" s="311" t="s">
        <v>1185</v>
      </c>
      <c r="C3" s="311"/>
    </row>
    <row r="4" customFormat="false" ht="26.1" hidden="false" customHeight="true" outlineLevel="0" collapsed="false">
      <c r="A4" s="294" t="s">
        <v>1169</v>
      </c>
      <c r="B4" s="294" t="s">
        <v>1211</v>
      </c>
      <c r="C4" s="294"/>
    </row>
    <row r="5" customFormat="false" ht="26.1" hidden="false" customHeight="true" outlineLevel="0" collapsed="false">
      <c r="A5" s="294"/>
      <c r="B5" s="294"/>
      <c r="C5" s="294"/>
    </row>
    <row r="6" customFormat="false" ht="26.1" hidden="false" customHeight="true" outlineLevel="0" collapsed="false">
      <c r="A6" s="295" t="s">
        <v>1187</v>
      </c>
      <c r="B6" s="296" t="n">
        <v>14150</v>
      </c>
      <c r="C6" s="296"/>
    </row>
    <row r="7" customFormat="false" ht="26.1" hidden="false" customHeight="true" outlineLevel="0" collapsed="false">
      <c r="A7" s="295" t="s">
        <v>1188</v>
      </c>
      <c r="B7" s="296"/>
      <c r="C7" s="296"/>
    </row>
    <row r="8" customFormat="false" ht="26.1" hidden="false" customHeight="true" outlineLevel="0" collapsed="false">
      <c r="A8" s="295" t="s">
        <v>1189</v>
      </c>
      <c r="B8" s="296"/>
      <c r="C8" s="296"/>
    </row>
    <row r="9" customFormat="false" ht="26.1" hidden="false" customHeight="true" outlineLevel="0" collapsed="false">
      <c r="A9" s="295" t="s">
        <v>1190</v>
      </c>
      <c r="B9" s="296"/>
      <c r="C9" s="296"/>
    </row>
    <row r="10" customFormat="false" ht="26.1" hidden="false" customHeight="true" outlineLevel="0" collapsed="false">
      <c r="A10" s="295" t="s">
        <v>1191</v>
      </c>
      <c r="B10" s="296"/>
      <c r="C10" s="296"/>
    </row>
    <row r="11" s="164" customFormat="true" ht="26.1" hidden="false" customHeight="true" outlineLevel="0" collapsed="false">
      <c r="A11" s="297" t="s">
        <v>1192</v>
      </c>
      <c r="B11" s="296"/>
      <c r="C11" s="296"/>
    </row>
    <row r="12" customFormat="false" ht="26.1" hidden="false" customHeight="true" outlineLevel="0" collapsed="false">
      <c r="A12" s="295" t="s">
        <v>1193</v>
      </c>
      <c r="B12" s="296"/>
      <c r="C12" s="296"/>
    </row>
    <row r="13" customFormat="false" ht="26.1" hidden="false" customHeight="true" outlineLevel="0" collapsed="false">
      <c r="A13" s="295" t="s">
        <v>1194</v>
      </c>
      <c r="B13" s="298"/>
      <c r="C13" s="298"/>
    </row>
    <row r="14" customFormat="false" ht="26.1" hidden="false" customHeight="true" outlineLevel="0" collapsed="false">
      <c r="A14" s="297" t="s">
        <v>1195</v>
      </c>
      <c r="B14" s="298"/>
      <c r="C14" s="298"/>
    </row>
    <row r="15" s="164" customFormat="true" ht="26.1" hidden="false" customHeight="true" outlineLevel="0" collapsed="false">
      <c r="A15" s="299" t="s">
        <v>1075</v>
      </c>
      <c r="B15" s="312" t="n">
        <f aca="false">SUM(B6:B14)</f>
        <v>14150</v>
      </c>
      <c r="C15" s="312"/>
    </row>
    <row r="18" customFormat="false" ht="15.75" hidden="false" customHeight="false" outlineLevel="0" collapsed="false">
      <c r="F18" s="2"/>
    </row>
  </sheetData>
  <mergeCells count="14">
    <mergeCell ref="A2:C2"/>
    <mergeCell ref="B3:C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四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51.99"/>
    <col collapsed="false" customWidth="true" hidden="false" outlineLevel="0" max="2" min="2" style="302" width="30.75"/>
    <col collapsed="false" customWidth="false" hidden="false" outlineLevel="0" max="257" min="3" style="282" width="8.99"/>
  </cols>
  <sheetData>
    <row r="1" customFormat="false" ht="15.75" hidden="false" customHeight="false" outlineLevel="0" collapsed="false">
      <c r="A1" s="282" t="s">
        <v>1212</v>
      </c>
      <c r="B1" s="303"/>
    </row>
    <row r="2" customFormat="false" ht="39.95" hidden="false" customHeight="true" outlineLevel="0" collapsed="false">
      <c r="A2" s="304" t="s">
        <v>1213</v>
      </c>
      <c r="B2" s="304"/>
    </row>
    <row r="3" customFormat="false" ht="27" hidden="false" customHeight="true" outlineLevel="0" collapsed="false">
      <c r="A3" s="305"/>
      <c r="B3" s="313" t="s">
        <v>111</v>
      </c>
      <c r="D3" s="307"/>
    </row>
    <row r="4" customFormat="false" ht="36" hidden="false" customHeight="true" outlineLevel="0" collapsed="false">
      <c r="A4" s="166" t="s">
        <v>1169</v>
      </c>
      <c r="B4" s="166" t="s">
        <v>1214</v>
      </c>
    </row>
    <row r="5" customFormat="false" ht="36" hidden="false" customHeight="true" outlineLevel="0" collapsed="false">
      <c r="A5" s="308" t="s">
        <v>1201</v>
      </c>
      <c r="B5" s="309" t="n">
        <v>14053</v>
      </c>
    </row>
    <row r="6" customFormat="false" ht="36" hidden="false" customHeight="true" outlineLevel="0" collapsed="false">
      <c r="A6" s="308" t="s">
        <v>1202</v>
      </c>
      <c r="B6" s="309"/>
    </row>
    <row r="7" customFormat="false" ht="36" hidden="false" customHeight="true" outlineLevel="0" collapsed="false">
      <c r="A7" s="308" t="s">
        <v>1203</v>
      </c>
      <c r="B7" s="309"/>
    </row>
    <row r="8" customFormat="false" ht="36" hidden="false" customHeight="true" outlineLevel="0" collapsed="false">
      <c r="A8" s="308" t="s">
        <v>1204</v>
      </c>
      <c r="B8" s="309"/>
    </row>
    <row r="9" customFormat="false" ht="36" hidden="false" customHeight="true" outlineLevel="0" collapsed="false">
      <c r="A9" s="308" t="s">
        <v>1205</v>
      </c>
      <c r="B9" s="309"/>
    </row>
    <row r="10" customFormat="false" ht="36" hidden="false" customHeight="true" outlineLevel="0" collapsed="false">
      <c r="A10" s="308" t="s">
        <v>1206</v>
      </c>
      <c r="B10" s="309"/>
    </row>
    <row r="11" customFormat="false" ht="36" hidden="false" customHeight="true" outlineLevel="0" collapsed="false">
      <c r="A11" s="308" t="s">
        <v>1207</v>
      </c>
      <c r="B11" s="309"/>
    </row>
    <row r="12" customFormat="false" ht="36" hidden="false" customHeight="true" outlineLevel="0" collapsed="false">
      <c r="A12" s="176" t="s">
        <v>1119</v>
      </c>
      <c r="B12" s="310" t="n">
        <f aca="false">SUM(B5:B11)</f>
        <v>14053</v>
      </c>
    </row>
    <row r="13" customFormat="false" ht="36" hidden="false" customHeight="true" outlineLevel="0" collapsed="false">
      <c r="A13" s="176" t="s">
        <v>1208</v>
      </c>
      <c r="B13" s="310" t="n">
        <f aca="false">2020年社保基金收入!B15-B12</f>
        <v>97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五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  <col collapsed="false" customWidth="true" hidden="false" outlineLevel="0" max="32" min="11" style="0" width="8.99"/>
  </cols>
  <sheetData>
    <row r="1" customFormat="false" ht="14.25" hidden="false" customHeight="false" outlineLevel="0" collapsed="false">
      <c r="A1" s="217" t="s">
        <v>1215</v>
      </c>
    </row>
    <row r="2" customFormat="false" ht="30" hidden="false" customHeight="true" outlineLevel="0" collapsed="false">
      <c r="A2" s="218" t="s">
        <v>1216</v>
      </c>
      <c r="B2" s="218"/>
      <c r="C2" s="218"/>
      <c r="D2" s="218"/>
      <c r="E2" s="218"/>
      <c r="F2" s="218"/>
      <c r="G2" s="97"/>
      <c r="H2" s="97"/>
      <c r="I2" s="97"/>
      <c r="J2" s="97"/>
    </row>
    <row r="3" customFormat="false" ht="17.25" hidden="false" customHeight="true" outlineLevel="0" collapsed="false">
      <c r="A3" s="292"/>
      <c r="B3" s="292"/>
      <c r="C3" s="292"/>
      <c r="D3" s="292"/>
      <c r="E3" s="265"/>
      <c r="F3" s="314"/>
      <c r="G3" s="265"/>
      <c r="H3" s="293" t="s">
        <v>145</v>
      </c>
      <c r="J3" s="314"/>
    </row>
    <row r="4" s="1" customFormat="true" ht="26.1" hidden="false" customHeight="true" outlineLevel="0" collapsed="false">
      <c r="A4" s="315" t="s">
        <v>1217</v>
      </c>
      <c r="B4" s="316" t="s">
        <v>1218</v>
      </c>
      <c r="C4" s="317" t="s">
        <v>1219</v>
      </c>
      <c r="D4" s="317"/>
      <c r="E4" s="317"/>
      <c r="F4" s="317"/>
      <c r="G4" s="316" t="s">
        <v>1220</v>
      </c>
      <c r="H4" s="316" t="s">
        <v>1221</v>
      </c>
    </row>
    <row r="5" s="1" customFormat="true" ht="26.1" hidden="false" customHeight="true" outlineLevel="0" collapsed="false">
      <c r="A5" s="315"/>
      <c r="B5" s="316"/>
      <c r="C5" s="318" t="s">
        <v>1222</v>
      </c>
      <c r="D5" s="318" t="s">
        <v>1223</v>
      </c>
      <c r="E5" s="318" t="s">
        <v>1224</v>
      </c>
      <c r="F5" s="318" t="s">
        <v>1225</v>
      </c>
      <c r="G5" s="316"/>
      <c r="H5" s="316"/>
    </row>
    <row r="6" s="1" customFormat="true" ht="26.1" hidden="false" customHeight="true" outlineLevel="0" collapsed="false">
      <c r="A6" s="319" t="s">
        <v>1014</v>
      </c>
      <c r="B6" s="320" t="n">
        <v>22600</v>
      </c>
      <c r="C6" s="321" t="n">
        <v>22350</v>
      </c>
      <c r="D6" s="322" t="n">
        <v>1286</v>
      </c>
      <c r="E6" s="321" t="n">
        <v>1286</v>
      </c>
      <c r="F6" s="321" t="n">
        <f aca="false">C6+D6-E6</f>
        <v>22350</v>
      </c>
      <c r="G6" s="321" t="n">
        <v>815</v>
      </c>
      <c r="H6" s="321" t="n">
        <v>1</v>
      </c>
    </row>
    <row r="7" s="323" customFormat="true" ht="14.25" hidden="false" customHeight="false" outlineLevel="0" collapsed="false">
      <c r="A7" s="323" t="s">
        <v>1226</v>
      </c>
    </row>
    <row r="20" customFormat="false" ht="12" hidden="false" customHeight="true" outlineLevel="0" collapsed="false"/>
  </sheetData>
  <mergeCells count="6">
    <mergeCell ref="A2:F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  <col collapsed="false" customWidth="true" hidden="false" outlineLevel="0" max="32" min="7" style="0" width="8.99"/>
  </cols>
  <sheetData>
    <row r="1" customFormat="false" ht="14.25" hidden="false" customHeight="false" outlineLevel="0" collapsed="false">
      <c r="A1" s="217" t="s">
        <v>1227</v>
      </c>
    </row>
    <row r="2" customFormat="false" ht="30" hidden="false" customHeight="true" outlineLevel="0" collapsed="false">
      <c r="A2" s="218" t="s">
        <v>1228</v>
      </c>
      <c r="B2" s="218"/>
      <c r="C2" s="218"/>
      <c r="D2" s="218"/>
      <c r="E2" s="218"/>
      <c r="F2" s="218"/>
    </row>
    <row r="3" customFormat="false" ht="17.25" hidden="false" customHeight="true" outlineLevel="0" collapsed="false">
      <c r="A3" s="292"/>
      <c r="B3" s="292"/>
      <c r="C3" s="292"/>
      <c r="D3" s="265"/>
      <c r="E3" s="265"/>
      <c r="F3" s="240" t="s">
        <v>111</v>
      </c>
    </row>
    <row r="4" s="1" customFormat="true" ht="32.25" hidden="false" customHeight="true" outlineLevel="0" collapsed="false">
      <c r="A4" s="315" t="s">
        <v>1217</v>
      </c>
      <c r="B4" s="316" t="s">
        <v>1229</v>
      </c>
      <c r="C4" s="317" t="s">
        <v>1230</v>
      </c>
      <c r="D4" s="317"/>
      <c r="E4" s="317"/>
      <c r="F4" s="317"/>
    </row>
    <row r="5" s="324" customFormat="true" ht="32.25" hidden="false" customHeight="true" outlineLevel="0" collapsed="false">
      <c r="A5" s="315"/>
      <c r="B5" s="316"/>
      <c r="C5" s="318" t="s">
        <v>1222</v>
      </c>
      <c r="D5" s="318" t="s">
        <v>1223</v>
      </c>
      <c r="E5" s="318" t="s">
        <v>1224</v>
      </c>
      <c r="F5" s="318" t="s">
        <v>1225</v>
      </c>
    </row>
    <row r="6" s="326" customFormat="true" ht="32.25" hidden="false" customHeight="true" outlineLevel="0" collapsed="false">
      <c r="A6" s="319" t="s">
        <v>1014</v>
      </c>
      <c r="B6" s="320" t="n">
        <v>5500</v>
      </c>
      <c r="C6" s="325" t="n">
        <v>1500</v>
      </c>
      <c r="D6" s="325" t="n">
        <v>4000</v>
      </c>
      <c r="E6" s="325" t="n">
        <v>0</v>
      </c>
      <c r="F6" s="325" t="n">
        <f aca="false">SUM(C6+D6-E6)</f>
        <v>5500</v>
      </c>
    </row>
    <row r="7" s="198" customFormat="true" ht="21" hidden="false" customHeight="true" outlineLevel="0" collapsed="false">
      <c r="A7" s="327"/>
      <c r="B7" s="328" t="s">
        <v>1231</v>
      </c>
      <c r="C7" s="327"/>
      <c r="D7" s="329"/>
      <c r="E7" s="329"/>
      <c r="F7" s="329"/>
    </row>
    <row r="8" s="281" customFormat="true" ht="20.25" hidden="false" customHeight="true" outlineLevel="0" collapsed="false">
      <c r="A8" s="330"/>
      <c r="B8" s="330"/>
      <c r="C8" s="330"/>
      <c r="D8" s="330"/>
      <c r="E8" s="330"/>
      <c r="F8" s="330"/>
    </row>
    <row r="9" customFormat="false" ht="20.25" hidden="false" customHeight="true" outlineLevel="0" collapsed="false">
      <c r="A9" s="330"/>
      <c r="B9" s="330"/>
      <c r="C9" s="330"/>
      <c r="D9" s="330"/>
      <c r="E9" s="330"/>
      <c r="F9" s="330"/>
    </row>
    <row r="26" customFormat="false" ht="12" hidden="false" customHeight="true" outlineLevel="0" collapsed="false"/>
  </sheetData>
  <mergeCells count="6">
    <mergeCell ref="A2:F2"/>
    <mergeCell ref="A4:A5"/>
    <mergeCell ref="B4:B5"/>
    <mergeCell ref="C4:F4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4" min="4" style="0" width="27.12"/>
    <col collapsed="false" customWidth="true" hidden="false" outlineLevel="0" max="5" min="5" style="0" width="12.87"/>
    <col collapsed="false" customWidth="true" hidden="false" outlineLevel="0" max="6" min="6" style="0" width="16.87"/>
    <col collapsed="false" customWidth="true" hidden="false" outlineLevel="0" max="7" min="7" style="0" width="19.87"/>
    <col collapsed="false" customWidth="true" hidden="false" outlineLevel="0" max="32" min="8" style="0" width="8.99"/>
  </cols>
  <sheetData>
    <row r="1" customFormat="false" ht="14.25" hidden="false" customHeight="false" outlineLevel="0" collapsed="false">
      <c r="A1" s="217" t="s">
        <v>1232</v>
      </c>
    </row>
    <row r="2" customFormat="false" ht="30" hidden="false" customHeight="true" outlineLevel="0" collapsed="false">
      <c r="A2" s="218" t="s">
        <v>1233</v>
      </c>
      <c r="B2" s="218"/>
      <c r="C2" s="218"/>
      <c r="D2" s="97"/>
      <c r="E2" s="97"/>
      <c r="F2" s="97"/>
      <c r="G2" s="97"/>
    </row>
    <row r="3" customFormat="false" ht="17.25" hidden="false" customHeight="true" outlineLevel="0" collapsed="false">
      <c r="A3" s="292"/>
      <c r="B3" s="292"/>
      <c r="D3" s="293" t="s">
        <v>145</v>
      </c>
      <c r="E3" s="331"/>
      <c r="G3" s="314"/>
    </row>
    <row r="4" s="1" customFormat="true" ht="26.1" hidden="false" customHeight="true" outlineLevel="0" collapsed="false">
      <c r="A4" s="318" t="s">
        <v>1217</v>
      </c>
      <c r="B4" s="318" t="s">
        <v>1218</v>
      </c>
      <c r="C4" s="318" t="s">
        <v>1234</v>
      </c>
      <c r="D4" s="318" t="s">
        <v>1235</v>
      </c>
    </row>
    <row r="5" s="1" customFormat="true" ht="26.1" hidden="false" customHeight="true" outlineLevel="0" collapsed="false">
      <c r="A5" s="332" t="s">
        <v>1014</v>
      </c>
      <c r="B5" s="332" t="n">
        <v>22600</v>
      </c>
      <c r="C5" s="102" t="n">
        <v>22350</v>
      </c>
      <c r="D5" s="102" t="n">
        <v>7300</v>
      </c>
    </row>
    <row r="19" customFormat="fals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  <col collapsed="false" customWidth="true" hidden="false" outlineLevel="0" max="32" min="8" style="0" width="8.99"/>
  </cols>
  <sheetData>
    <row r="1" customFormat="false" ht="14.25" hidden="false" customHeight="false" outlineLevel="0" collapsed="false">
      <c r="A1" s="217" t="s">
        <v>1236</v>
      </c>
    </row>
    <row r="2" customFormat="false" ht="30" hidden="false" customHeight="true" outlineLevel="0" collapsed="false">
      <c r="A2" s="218" t="s">
        <v>1237</v>
      </c>
      <c r="B2" s="218"/>
      <c r="C2" s="218"/>
      <c r="D2" s="97"/>
      <c r="E2" s="97"/>
      <c r="F2" s="97"/>
      <c r="G2" s="97"/>
    </row>
    <row r="3" customFormat="false" ht="17.25" hidden="false" customHeight="true" outlineLevel="0" collapsed="false">
      <c r="A3" s="292"/>
      <c r="B3" s="292"/>
      <c r="C3" s="293" t="s">
        <v>145</v>
      </c>
      <c r="D3" s="265"/>
      <c r="E3" s="331"/>
      <c r="G3" s="314"/>
    </row>
    <row r="4" s="1" customFormat="true" ht="26.1" hidden="false" customHeight="true" outlineLevel="0" collapsed="false">
      <c r="A4" s="318" t="s">
        <v>1217</v>
      </c>
      <c r="B4" s="318" t="s">
        <v>1229</v>
      </c>
      <c r="C4" s="318" t="s">
        <v>1238</v>
      </c>
    </row>
    <row r="5" s="1" customFormat="true" ht="26.1" hidden="false" customHeight="true" outlineLevel="0" collapsed="false">
      <c r="A5" s="332" t="s">
        <v>1014</v>
      </c>
      <c r="B5" s="332" t="n">
        <v>5500</v>
      </c>
      <c r="C5" s="102" t="n">
        <v>5500</v>
      </c>
    </row>
    <row r="19" customFormat="fals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3" width="8.99"/>
    <col collapsed="false" customWidth="true" hidden="false" outlineLevel="0" max="2" min="2" style="333" width="27.5"/>
    <col collapsed="false" customWidth="true" hidden="false" outlineLevel="0" max="3" min="3" style="333" width="17.74"/>
    <col collapsed="false" customWidth="true" hidden="false" outlineLevel="0" max="4" min="4" style="333" width="62.49"/>
    <col collapsed="false" customWidth="false" hidden="false" outlineLevel="0" max="257" min="5" style="333" width="8.99"/>
  </cols>
  <sheetData>
    <row r="1" customFormat="false" ht="14.25" hidden="false" customHeight="false" outlineLevel="0" collapsed="false">
      <c r="A1" s="217" t="s">
        <v>12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33" customFormat="true" ht="24" hidden="false" customHeight="false" outlineLevel="0" collapsed="false">
      <c r="A2" s="334" t="s">
        <v>1240</v>
      </c>
      <c r="B2" s="334"/>
      <c r="C2" s="334"/>
      <c r="D2" s="334"/>
    </row>
    <row r="3" s="337" customFormat="true" ht="14.25" hidden="false" customHeight="false" outlineLevel="0" collapsed="false">
      <c r="A3" s="335"/>
      <c r="B3" s="335"/>
      <c r="C3" s="335"/>
      <c r="D3" s="336" t="s">
        <v>111</v>
      </c>
    </row>
    <row r="4" s="337" customFormat="true" ht="27" hidden="false" customHeight="true" outlineLevel="0" collapsed="false">
      <c r="A4" s="338" t="s">
        <v>1241</v>
      </c>
      <c r="B4" s="338" t="s">
        <v>1242</v>
      </c>
      <c r="C4" s="338" t="s">
        <v>1243</v>
      </c>
      <c r="D4" s="338" t="s">
        <v>1244</v>
      </c>
    </row>
    <row r="5" s="337" customFormat="true" ht="27" hidden="false" customHeight="true" outlineLevel="0" collapsed="false">
      <c r="A5" s="338" t="n">
        <v>1</v>
      </c>
      <c r="B5" s="339" t="s">
        <v>1245</v>
      </c>
      <c r="C5" s="340" t="n">
        <v>6900</v>
      </c>
      <c r="D5" s="341" t="s">
        <v>1246</v>
      </c>
    </row>
    <row r="6" s="337" customFormat="true" ht="27" hidden="false" customHeight="true" outlineLevel="0" collapsed="false">
      <c r="A6" s="338" t="n">
        <v>2</v>
      </c>
      <c r="B6" s="339" t="s">
        <v>1247</v>
      </c>
      <c r="C6" s="340" t="n">
        <v>15000</v>
      </c>
      <c r="D6" s="341" t="s">
        <v>1248</v>
      </c>
    </row>
    <row r="7" s="337" customFormat="true" ht="27" hidden="false" customHeight="true" outlineLevel="0" collapsed="false">
      <c r="A7" s="338" t="n">
        <v>3</v>
      </c>
      <c r="B7" s="339" t="s">
        <v>1249</v>
      </c>
      <c r="C7" s="340" t="n">
        <v>4000</v>
      </c>
      <c r="D7" s="341" t="s">
        <v>1250</v>
      </c>
    </row>
    <row r="8" s="337" customFormat="true" ht="27" hidden="false" customHeight="true" outlineLevel="0" collapsed="false">
      <c r="A8" s="338" t="n">
        <v>4</v>
      </c>
      <c r="B8" s="339" t="s">
        <v>1249</v>
      </c>
      <c r="C8" s="340" t="n">
        <v>10000</v>
      </c>
      <c r="D8" s="341" t="s">
        <v>1251</v>
      </c>
    </row>
    <row r="9" s="337" customFormat="true" ht="27" hidden="false" customHeight="true" outlineLevel="0" collapsed="false">
      <c r="A9" s="338" t="n">
        <v>5</v>
      </c>
      <c r="B9" s="339" t="s">
        <v>1252</v>
      </c>
      <c r="C9" s="340" t="n">
        <v>10000</v>
      </c>
      <c r="D9" s="341" t="s">
        <v>1253</v>
      </c>
    </row>
    <row r="10" s="337" customFormat="true" ht="27" hidden="false" customHeight="true" outlineLevel="0" collapsed="false">
      <c r="A10" s="338" t="n">
        <v>6</v>
      </c>
      <c r="B10" s="339" t="s">
        <v>1254</v>
      </c>
      <c r="C10" s="340" t="n">
        <v>5000</v>
      </c>
      <c r="D10" s="341" t="s">
        <v>1255</v>
      </c>
    </row>
    <row r="11" s="337" customFormat="true" ht="27" hidden="false" customHeight="true" outlineLevel="0" collapsed="false">
      <c r="A11" s="338" t="n">
        <v>7</v>
      </c>
      <c r="B11" s="339" t="s">
        <v>1249</v>
      </c>
      <c r="C11" s="340" t="n">
        <v>5000</v>
      </c>
      <c r="D11" s="341" t="s">
        <v>1256</v>
      </c>
    </row>
    <row r="12" s="337" customFormat="true" ht="27" hidden="false" customHeight="true" outlineLevel="0" collapsed="false">
      <c r="A12" s="338" t="n">
        <v>8</v>
      </c>
      <c r="B12" s="339" t="s">
        <v>1257</v>
      </c>
      <c r="C12" s="340" t="n">
        <v>1300</v>
      </c>
      <c r="D12" s="341" t="s">
        <v>1258</v>
      </c>
    </row>
    <row r="13" s="337" customFormat="true" ht="27" hidden="false" customHeight="true" outlineLevel="0" collapsed="false">
      <c r="A13" s="338" t="s">
        <v>1259</v>
      </c>
      <c r="B13" s="338"/>
      <c r="C13" s="338" t="n">
        <v>57200</v>
      </c>
      <c r="D13" s="338"/>
    </row>
    <row r="14" s="337" customFormat="true" ht="27" hidden="false" customHeight="true" outlineLevel="0" collapsed="false">
      <c r="A14" s="338" t="n">
        <v>9</v>
      </c>
      <c r="B14" s="339" t="s">
        <v>1260</v>
      </c>
      <c r="C14" s="340" t="n">
        <v>1539</v>
      </c>
      <c r="D14" s="341" t="s">
        <v>1261</v>
      </c>
    </row>
    <row r="15" s="337" customFormat="true" ht="27" hidden="false" customHeight="true" outlineLevel="0" collapsed="false">
      <c r="A15" s="338" t="s">
        <v>1262</v>
      </c>
      <c r="B15" s="338"/>
      <c r="C15" s="340" t="n">
        <v>1539</v>
      </c>
      <c r="D15" s="341"/>
    </row>
    <row r="16" s="337" customFormat="true" ht="27" hidden="false" customHeight="true" outlineLevel="0" collapsed="false">
      <c r="A16" s="338" t="s">
        <v>854</v>
      </c>
      <c r="B16" s="338"/>
      <c r="C16" s="340" t="n">
        <f aca="false">C15+C13</f>
        <v>58739</v>
      </c>
      <c r="D16" s="341"/>
    </row>
  </sheetData>
  <mergeCells count="4">
    <mergeCell ref="A2:D2"/>
    <mergeCell ref="A13:B13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24"/>
    <col collapsed="false" customWidth="true" hidden="false" outlineLevel="0" max="3" min="2" style="11" width="12.87"/>
    <col collapsed="false" customWidth="true" hidden="false" outlineLevel="0" max="4" min="4" style="11" width="12.12"/>
    <col collapsed="false" customWidth="true" hidden="false" outlineLevel="0" max="5" min="5" style="12" width="12.12"/>
    <col collapsed="false" customWidth="true" hidden="false" outlineLevel="0" max="6" min="6" style="11" width="9.62"/>
  </cols>
  <sheetData>
    <row r="1" customFormat="false" ht="14.25" hidden="false" customHeight="false" outlineLevel="0" collapsed="false">
      <c r="A1" s="13" t="s">
        <v>105</v>
      </c>
    </row>
    <row r="2" customFormat="false" ht="39.95" hidden="false" customHeight="true" outlineLevel="0" collapsed="false">
      <c r="A2" s="14" t="s">
        <v>106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15"/>
      <c r="B3" s="16"/>
      <c r="C3" s="16" t="s">
        <v>42</v>
      </c>
      <c r="D3" s="17"/>
      <c r="E3" s="18"/>
      <c r="F3" s="19" t="s">
        <v>43</v>
      </c>
    </row>
    <row r="4" customFormat="false" ht="25.5" hidden="false" customHeight="true" outlineLevel="0" collapsed="false">
      <c r="A4" s="20" t="s">
        <v>44</v>
      </c>
      <c r="B4" s="21" t="s">
        <v>45</v>
      </c>
      <c r="C4" s="21" t="s">
        <v>46</v>
      </c>
      <c r="D4" s="21" t="s">
        <v>47</v>
      </c>
      <c r="E4" s="22" t="s">
        <v>48</v>
      </c>
      <c r="F4" s="20" t="s">
        <v>49</v>
      </c>
    </row>
    <row r="5" customFormat="false" ht="25.5" hidden="false" customHeight="true" outlineLevel="0" collapsed="false">
      <c r="A5" s="20"/>
      <c r="B5" s="20"/>
      <c r="C5" s="20"/>
      <c r="D5" s="20"/>
      <c r="E5" s="22"/>
      <c r="F5" s="20"/>
    </row>
    <row r="6" customFormat="false" ht="25.5" hidden="false" customHeight="true" outlineLevel="0" collapsed="false">
      <c r="A6" s="20"/>
      <c r="B6" s="20"/>
      <c r="C6" s="20"/>
      <c r="D6" s="20"/>
      <c r="E6" s="22"/>
      <c r="F6" s="20"/>
    </row>
    <row r="7" s="27" customFormat="true" ht="26.25" hidden="false" customHeight="true" outlineLevel="0" collapsed="false">
      <c r="A7" s="23" t="s">
        <v>50</v>
      </c>
      <c r="B7" s="24" t="n">
        <f aca="false">SUM(B8:B21)</f>
        <v>16958</v>
      </c>
      <c r="C7" s="24" t="n">
        <f aca="false">SUM(C8:C21)</f>
        <v>18450</v>
      </c>
      <c r="D7" s="24" t="n">
        <f aca="false">SUM(D8:D21)</f>
        <v>19656</v>
      </c>
      <c r="E7" s="25" t="n">
        <f aca="false">(D7/B7-1)*100</f>
        <v>15.9098950347918</v>
      </c>
      <c r="F7" s="26"/>
      <c r="I7" s="28"/>
    </row>
    <row r="8" customFormat="false" ht="26.25" hidden="false" customHeight="true" outlineLevel="0" collapsed="false">
      <c r="A8" s="29" t="s">
        <v>51</v>
      </c>
      <c r="B8" s="30" t="n">
        <v>8972</v>
      </c>
      <c r="C8" s="30" t="n">
        <v>9800</v>
      </c>
      <c r="D8" s="30" t="n">
        <v>8740</v>
      </c>
      <c r="E8" s="31" t="n">
        <f aca="false">(D8/B8-1)*100</f>
        <v>-2.58582255907267</v>
      </c>
      <c r="F8" s="32" t="n">
        <v>0</v>
      </c>
      <c r="I8" s="33"/>
    </row>
    <row r="9" customFormat="false" ht="26.25" hidden="false" customHeight="true" outlineLevel="0" collapsed="false">
      <c r="A9" s="29" t="s">
        <v>52</v>
      </c>
      <c r="B9" s="30" t="n">
        <v>18</v>
      </c>
      <c r="C9" s="30"/>
      <c r="D9" s="30"/>
      <c r="E9" s="31" t="n">
        <f aca="false">(D9/B9-1)*100</f>
        <v>-100</v>
      </c>
      <c r="F9" s="32"/>
      <c r="I9" s="33"/>
    </row>
    <row r="10" customFormat="false" ht="26.25" hidden="false" customHeight="true" outlineLevel="0" collapsed="false">
      <c r="A10" s="29" t="s">
        <v>53</v>
      </c>
      <c r="B10" s="30" t="n">
        <v>676</v>
      </c>
      <c r="C10" s="30" t="n">
        <v>700</v>
      </c>
      <c r="D10" s="30" t="n">
        <v>1607</v>
      </c>
      <c r="E10" s="31" t="n">
        <f aca="false">(D10/B10-1)*100</f>
        <v>137.721893491124</v>
      </c>
      <c r="F10" s="32"/>
      <c r="I10" s="33"/>
    </row>
    <row r="11" customFormat="false" ht="26.25" hidden="false" customHeight="true" outlineLevel="0" collapsed="false">
      <c r="A11" s="29" t="s">
        <v>54</v>
      </c>
      <c r="B11" s="30" t="n">
        <v>965</v>
      </c>
      <c r="C11" s="30" t="n">
        <v>1000</v>
      </c>
      <c r="D11" s="30" t="n">
        <v>829</v>
      </c>
      <c r="E11" s="31" t="n">
        <f aca="false">(D11/B11-1)*100</f>
        <v>-14.0932642487047</v>
      </c>
      <c r="F11" s="32"/>
      <c r="I11" s="33"/>
    </row>
    <row r="12" customFormat="false" ht="26.25" hidden="false" customHeight="true" outlineLevel="0" collapsed="false">
      <c r="A12" s="29" t="s">
        <v>55</v>
      </c>
      <c r="B12" s="30" t="n">
        <v>411</v>
      </c>
      <c r="C12" s="30" t="n">
        <v>450</v>
      </c>
      <c r="D12" s="30" t="n">
        <v>528</v>
      </c>
      <c r="E12" s="31" t="n">
        <f aca="false">(D12/B12-1)*100</f>
        <v>28.4671532846715</v>
      </c>
      <c r="F12" s="32"/>
      <c r="I12" s="33"/>
    </row>
    <row r="13" customFormat="false" ht="26.25" hidden="false" customHeight="true" outlineLevel="0" collapsed="false">
      <c r="A13" s="29" t="s">
        <v>56</v>
      </c>
      <c r="B13" s="30" t="n">
        <v>1786</v>
      </c>
      <c r="C13" s="30" t="n">
        <v>1950</v>
      </c>
      <c r="D13" s="30" t="n">
        <v>1755</v>
      </c>
      <c r="E13" s="31" t="n">
        <f aca="false">(D13/B13-1)*100</f>
        <v>-1.73572228443449</v>
      </c>
      <c r="F13" s="32"/>
      <c r="I13" s="33"/>
    </row>
    <row r="14" customFormat="false" ht="26.25" hidden="false" customHeight="true" outlineLevel="0" collapsed="false">
      <c r="A14" s="29" t="s">
        <v>57</v>
      </c>
      <c r="B14" s="30" t="n">
        <v>432</v>
      </c>
      <c r="C14" s="30" t="n">
        <v>450</v>
      </c>
      <c r="D14" s="30" t="n">
        <v>381</v>
      </c>
      <c r="E14" s="31" t="n">
        <f aca="false">(D14/B14-1)*100</f>
        <v>-11.8055555555556</v>
      </c>
      <c r="F14" s="32"/>
      <c r="G14" s="34"/>
      <c r="I14" s="33"/>
    </row>
    <row r="15" customFormat="false" ht="26.25" hidden="false" customHeight="true" outlineLevel="0" collapsed="false">
      <c r="A15" s="29" t="s">
        <v>58</v>
      </c>
      <c r="B15" s="30" t="n">
        <v>322</v>
      </c>
      <c r="C15" s="30" t="n">
        <v>350</v>
      </c>
      <c r="D15" s="30" t="n">
        <v>307</v>
      </c>
      <c r="E15" s="31" t="n">
        <f aca="false">(D15/B15-1)*100</f>
        <v>-4.65838509316771</v>
      </c>
      <c r="F15" s="32"/>
      <c r="I15" s="33"/>
    </row>
    <row r="16" customFormat="false" ht="26.25" hidden="false" customHeight="true" outlineLevel="0" collapsed="false">
      <c r="A16" s="29" t="s">
        <v>59</v>
      </c>
      <c r="B16" s="30" t="n">
        <v>336</v>
      </c>
      <c r="C16" s="30" t="n">
        <v>400</v>
      </c>
      <c r="D16" s="30" t="n">
        <v>233</v>
      </c>
      <c r="E16" s="31" t="n">
        <f aca="false">(D16/B16-1)*100</f>
        <v>-30.6547619047619</v>
      </c>
      <c r="F16" s="32"/>
      <c r="I16" s="33"/>
    </row>
    <row r="17" customFormat="false" ht="26.25" hidden="false" customHeight="true" outlineLevel="0" collapsed="false">
      <c r="A17" s="29" t="s">
        <v>60</v>
      </c>
      <c r="B17" s="30" t="n">
        <v>68</v>
      </c>
      <c r="C17" s="30" t="n">
        <v>100</v>
      </c>
      <c r="D17" s="30" t="n">
        <v>209</v>
      </c>
      <c r="E17" s="31" t="n">
        <f aca="false">(D17/B17-1)*100</f>
        <v>207.352941176471</v>
      </c>
      <c r="F17" s="32"/>
      <c r="I17" s="33"/>
    </row>
    <row r="18" customFormat="false" ht="26.25" hidden="false" customHeight="true" outlineLevel="0" collapsed="false">
      <c r="A18" s="29" t="s">
        <v>61</v>
      </c>
      <c r="B18" s="30" t="n">
        <v>1391</v>
      </c>
      <c r="C18" s="30" t="n">
        <v>1550</v>
      </c>
      <c r="D18" s="30" t="n">
        <v>1518</v>
      </c>
      <c r="E18" s="31" t="n">
        <f aca="false">(D18/B18-1)*100</f>
        <v>9.13012221423437</v>
      </c>
      <c r="F18" s="32"/>
      <c r="I18" s="33"/>
    </row>
    <row r="19" customFormat="false" ht="26.25" hidden="false" customHeight="true" outlineLevel="0" collapsed="false">
      <c r="A19" s="29" t="s">
        <v>62</v>
      </c>
      <c r="B19" s="30" t="n">
        <v>88</v>
      </c>
      <c r="C19" s="30" t="n">
        <v>100</v>
      </c>
      <c r="D19" s="30" t="n">
        <v>106</v>
      </c>
      <c r="E19" s="31" t="n">
        <f aca="false">(D19/B19-1)*100</f>
        <v>20.4545454545455</v>
      </c>
      <c r="F19" s="32"/>
      <c r="I19" s="33"/>
    </row>
    <row r="20" customFormat="false" ht="26.25" hidden="false" customHeight="true" outlineLevel="0" collapsed="false">
      <c r="A20" s="29" t="s">
        <v>63</v>
      </c>
      <c r="B20" s="30" t="n">
        <v>1493</v>
      </c>
      <c r="C20" s="30" t="n">
        <v>1600</v>
      </c>
      <c r="D20" s="30" t="n">
        <v>3403</v>
      </c>
      <c r="E20" s="31" t="n">
        <f aca="false">(D20/B20-1)*100</f>
        <v>127.930341594106</v>
      </c>
      <c r="F20" s="32"/>
      <c r="I20" s="33"/>
    </row>
    <row r="21" customFormat="false" ht="26.25" hidden="false" customHeight="true" outlineLevel="0" collapsed="false">
      <c r="A21" s="29" t="s">
        <v>64</v>
      </c>
      <c r="B21" s="30"/>
      <c r="C21" s="30"/>
      <c r="D21" s="30" t="n">
        <v>40</v>
      </c>
      <c r="E21" s="31" t="e">
        <f aca="false">(D21/B21-1)*100</f>
        <v>#DIV/0!</v>
      </c>
      <c r="F21" s="32"/>
      <c r="I21" s="33"/>
    </row>
    <row r="22" s="27" customFormat="true" ht="26.25" hidden="false" customHeight="true" outlineLevel="0" collapsed="false">
      <c r="A22" s="23" t="s">
        <v>65</v>
      </c>
      <c r="B22" s="24" t="n">
        <f aca="false">SUM(B23:B27)</f>
        <v>4169</v>
      </c>
      <c r="C22" s="24" t="n">
        <f aca="false">SUM(C23:C27)</f>
        <v>3580</v>
      </c>
      <c r="D22" s="24" t="n">
        <f aca="false">SUM(D23:D27)</f>
        <v>2651</v>
      </c>
      <c r="E22" s="25" t="n">
        <f aca="false">(D22/B22-1)*100</f>
        <v>-36.4116094986807</v>
      </c>
      <c r="F22" s="26"/>
      <c r="I22" s="28"/>
    </row>
    <row r="23" customFormat="false" ht="26.25" hidden="false" customHeight="true" outlineLevel="0" collapsed="false">
      <c r="A23" s="35" t="s">
        <v>66</v>
      </c>
      <c r="B23" s="30" t="n">
        <v>1036</v>
      </c>
      <c r="C23" s="30" t="n">
        <v>1100</v>
      </c>
      <c r="D23" s="30" t="n">
        <v>1149</v>
      </c>
      <c r="E23" s="31" t="n">
        <f aca="false">(D23/B23-1)*100</f>
        <v>10.9073359073359</v>
      </c>
      <c r="F23" s="32"/>
      <c r="I23" s="33"/>
    </row>
    <row r="24" customFormat="false" ht="26.25" hidden="false" customHeight="true" outlineLevel="0" collapsed="false">
      <c r="A24" s="35" t="s">
        <v>67</v>
      </c>
      <c r="B24" s="30" t="n">
        <v>154</v>
      </c>
      <c r="C24" s="30" t="n">
        <v>200</v>
      </c>
      <c r="D24" s="30" t="n">
        <v>269</v>
      </c>
      <c r="E24" s="31" t="n">
        <f aca="false">(D24/B24-1)*100</f>
        <v>74.6753246753247</v>
      </c>
      <c r="F24" s="36"/>
      <c r="I24" s="33"/>
    </row>
    <row r="25" customFormat="false" ht="26.25" hidden="false" customHeight="true" outlineLevel="0" collapsed="false">
      <c r="A25" s="35" t="s">
        <v>68</v>
      </c>
      <c r="B25" s="30" t="n">
        <v>409</v>
      </c>
      <c r="C25" s="30" t="n">
        <v>450</v>
      </c>
      <c r="D25" s="30" t="n">
        <v>577</v>
      </c>
      <c r="E25" s="31" t="n">
        <f aca="false">(D25/B25-1)*100</f>
        <v>41.0757946210269</v>
      </c>
      <c r="F25" s="32"/>
      <c r="I25" s="33"/>
    </row>
    <row r="26" customFormat="false" ht="26.25" hidden="false" customHeight="true" outlineLevel="0" collapsed="false">
      <c r="A26" s="35" t="s">
        <v>69</v>
      </c>
      <c r="B26" s="30" t="n">
        <v>618</v>
      </c>
      <c r="C26" s="30" t="n">
        <v>700</v>
      </c>
      <c r="D26" s="30" t="n">
        <v>551</v>
      </c>
      <c r="E26" s="31" t="n">
        <f aca="false">(D26/B26-1)*100</f>
        <v>-10.8414239482201</v>
      </c>
      <c r="F26" s="32"/>
      <c r="I26" s="33"/>
    </row>
    <row r="27" customFormat="false" ht="26.25" hidden="false" customHeight="true" outlineLevel="0" collapsed="false">
      <c r="A27" s="35" t="s">
        <v>70</v>
      </c>
      <c r="B27" s="30" t="n">
        <v>1952</v>
      </c>
      <c r="C27" s="30" t="n">
        <v>1130</v>
      </c>
      <c r="D27" s="30" t="n">
        <v>105</v>
      </c>
      <c r="E27" s="31" t="n">
        <f aca="false">(D27/B27-1)*100</f>
        <v>-94.6209016393443</v>
      </c>
      <c r="F27" s="36"/>
      <c r="I27" s="33"/>
    </row>
    <row r="28" s="27" customFormat="true" ht="29.25" hidden="false" customHeight="true" outlineLevel="0" collapsed="false">
      <c r="A28" s="37" t="s">
        <v>71</v>
      </c>
      <c r="B28" s="24" t="n">
        <f aca="false">B7+B22</f>
        <v>21127</v>
      </c>
      <c r="C28" s="24" t="n">
        <f aca="false">C7+C22</f>
        <v>22030</v>
      </c>
      <c r="D28" s="24" t="n">
        <f aca="false">D7+D22</f>
        <v>22307</v>
      </c>
      <c r="E28" s="38" t="n">
        <f aca="false">(D28/B28-1)*100</f>
        <v>5.58527003360629</v>
      </c>
      <c r="F28" s="39"/>
      <c r="I28" s="28"/>
    </row>
    <row r="29" customFormat="false" ht="26.1" hidden="false" customHeight="true" outlineLevel="0" collapsed="false">
      <c r="A29" s="40"/>
    </row>
    <row r="30" customFormat="false" ht="17.25" hidden="false" customHeight="true" outlineLevel="0" collapsed="false">
      <c r="A30" s="40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0.5"/>
    <col collapsed="false" customWidth="true" hidden="false" outlineLevel="0" max="2" min="2" style="11" width="12.75"/>
    <col collapsed="false" customWidth="true" hidden="false" outlineLevel="0" max="3" min="3" style="11" width="11.5"/>
    <col collapsed="false" customWidth="true" hidden="false" outlineLevel="0" max="4" min="4" style="11" width="13.24"/>
    <col collapsed="false" customWidth="true" hidden="false" outlineLevel="0" max="5" min="5" style="41" width="11.62"/>
    <col collapsed="false" customWidth="true" hidden="false" outlineLevel="0" max="6" min="6" style="11" width="7.37"/>
    <col collapsed="false" customWidth="true" hidden="false" outlineLevel="0" max="9" min="7" style="11" width="8.62"/>
  </cols>
  <sheetData>
    <row r="1" customFormat="false" ht="14.25" hidden="false" customHeight="false" outlineLevel="0" collapsed="false">
      <c r="A1" s="13" t="s">
        <v>107</v>
      </c>
    </row>
    <row r="2" customFormat="false" ht="39.95" hidden="false" customHeight="true" outlineLevel="0" collapsed="false">
      <c r="A2" s="14" t="s">
        <v>108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42"/>
      <c r="B3" s="43"/>
      <c r="C3" s="43" t="n">
        <v>0</v>
      </c>
      <c r="D3" s="43"/>
      <c r="E3" s="44"/>
      <c r="F3" s="45" t="s">
        <v>74</v>
      </c>
    </row>
    <row r="4" s="49" customFormat="true" ht="26.1" hidden="false" customHeight="true" outlineLevel="0" collapsed="false">
      <c r="A4" s="46" t="s">
        <v>75</v>
      </c>
      <c r="B4" s="47" t="s">
        <v>45</v>
      </c>
      <c r="C4" s="47" t="s">
        <v>76</v>
      </c>
      <c r="D4" s="36" t="s">
        <v>77</v>
      </c>
      <c r="E4" s="36"/>
      <c r="F4" s="48" t="s">
        <v>49</v>
      </c>
    </row>
    <row r="5" s="49" customFormat="true" ht="26.1" hidden="false" customHeight="true" outlineLevel="0" collapsed="false">
      <c r="A5" s="46"/>
      <c r="B5" s="47"/>
      <c r="C5" s="47"/>
      <c r="D5" s="50" t="s">
        <v>80</v>
      </c>
      <c r="E5" s="51" t="s">
        <v>81</v>
      </c>
      <c r="F5" s="48"/>
    </row>
    <row r="6" s="49" customFormat="true" ht="26.1" hidden="false" customHeight="true" outlineLevel="0" collapsed="false">
      <c r="A6" s="52" t="s">
        <v>82</v>
      </c>
      <c r="B6" s="53" t="n">
        <v>20553</v>
      </c>
      <c r="C6" s="53" t="n">
        <v>18173</v>
      </c>
      <c r="D6" s="53" t="n">
        <f aca="false">C6-B6</f>
        <v>-2380</v>
      </c>
      <c r="E6" s="54" t="n">
        <f aca="false">D6*100/B6</f>
        <v>-11.5798180314309</v>
      </c>
      <c r="F6" s="55"/>
      <c r="I6" s="56"/>
    </row>
    <row r="7" s="49" customFormat="true" ht="26.1" hidden="false" customHeight="true" outlineLevel="0" collapsed="false">
      <c r="A7" s="52" t="s">
        <v>83</v>
      </c>
      <c r="B7" s="53"/>
      <c r="C7" s="53"/>
      <c r="D7" s="53" t="n">
        <f aca="false">C7-B7</f>
        <v>0</v>
      </c>
      <c r="E7" s="54"/>
      <c r="F7" s="57"/>
      <c r="I7" s="56"/>
    </row>
    <row r="8" s="49" customFormat="true" ht="26.1" hidden="false" customHeight="true" outlineLevel="0" collapsed="false">
      <c r="A8" s="52" t="s">
        <v>84</v>
      </c>
      <c r="B8" s="53" t="n">
        <v>202</v>
      </c>
      <c r="C8" s="53" t="n">
        <v>119</v>
      </c>
      <c r="D8" s="53" t="n">
        <f aca="false">C8-B8</f>
        <v>-83</v>
      </c>
      <c r="E8" s="54" t="n">
        <f aca="false">D8*100/B8</f>
        <v>-41.0891089108911</v>
      </c>
      <c r="F8" s="55"/>
      <c r="I8" s="56"/>
    </row>
    <row r="9" s="49" customFormat="true" ht="26.1" hidden="false" customHeight="true" outlineLevel="0" collapsed="false">
      <c r="A9" s="52" t="s">
        <v>85</v>
      </c>
      <c r="B9" s="53" t="n">
        <v>6880</v>
      </c>
      <c r="C9" s="53" t="n">
        <v>5573</v>
      </c>
      <c r="D9" s="53" t="n">
        <f aca="false">C9-B9</f>
        <v>-1307</v>
      </c>
      <c r="E9" s="54" t="n">
        <f aca="false">D9*100/B9</f>
        <v>-18.9970930232558</v>
      </c>
      <c r="F9" s="57"/>
      <c r="I9" s="56"/>
    </row>
    <row r="10" s="49" customFormat="true" ht="26.1" hidden="false" customHeight="true" outlineLevel="0" collapsed="false">
      <c r="A10" s="52" t="s">
        <v>86</v>
      </c>
      <c r="B10" s="53" t="n">
        <v>31913</v>
      </c>
      <c r="C10" s="53" t="n">
        <v>31926</v>
      </c>
      <c r="D10" s="53" t="n">
        <f aca="false">C10-B10</f>
        <v>13</v>
      </c>
      <c r="E10" s="54" t="n">
        <f aca="false">D10*100/B10</f>
        <v>0.0407357503211857</v>
      </c>
      <c r="F10" s="55"/>
      <c r="I10" s="56"/>
    </row>
    <row r="11" s="49" customFormat="true" ht="26.1" hidden="false" customHeight="true" outlineLevel="0" collapsed="false">
      <c r="A11" s="52" t="s">
        <v>87</v>
      </c>
      <c r="B11" s="53" t="n">
        <v>191</v>
      </c>
      <c r="C11" s="53" t="n">
        <v>241</v>
      </c>
      <c r="D11" s="53" t="n">
        <f aca="false">C11-B11</f>
        <v>50</v>
      </c>
      <c r="E11" s="54" t="n">
        <f aca="false">D11*100/B11</f>
        <v>26.1780104712042</v>
      </c>
      <c r="F11" s="57"/>
      <c r="I11" s="56"/>
    </row>
    <row r="12" s="49" customFormat="true" ht="26.1" hidden="false" customHeight="true" outlineLevel="0" collapsed="false">
      <c r="A12" s="52" t="s">
        <v>88</v>
      </c>
      <c r="B12" s="53" t="n">
        <v>1335</v>
      </c>
      <c r="C12" s="53" t="n">
        <v>2178</v>
      </c>
      <c r="D12" s="53" t="n">
        <f aca="false">C12-B12</f>
        <v>843</v>
      </c>
      <c r="E12" s="54" t="n">
        <f aca="false">D12*100/B12</f>
        <v>63.1460674157303</v>
      </c>
      <c r="F12" s="55"/>
      <c r="I12" s="56"/>
    </row>
    <row r="13" s="49" customFormat="true" ht="26.1" hidden="false" customHeight="true" outlineLevel="0" collapsed="false">
      <c r="A13" s="52" t="s">
        <v>89</v>
      </c>
      <c r="B13" s="53" t="n">
        <v>29929</v>
      </c>
      <c r="C13" s="53" t="n">
        <v>27223</v>
      </c>
      <c r="D13" s="53" t="n">
        <f aca="false">C13-B13</f>
        <v>-2706</v>
      </c>
      <c r="E13" s="54" t="n">
        <f aca="false">D13*100/B13</f>
        <v>-9.04139797520799</v>
      </c>
      <c r="F13" s="55"/>
      <c r="I13" s="56"/>
    </row>
    <row r="14" s="49" customFormat="true" ht="26.1" hidden="false" customHeight="true" outlineLevel="0" collapsed="false">
      <c r="A14" s="52" t="s">
        <v>90</v>
      </c>
      <c r="B14" s="53" t="n">
        <v>7918</v>
      </c>
      <c r="C14" s="53" t="n">
        <v>10327</v>
      </c>
      <c r="D14" s="53" t="n">
        <f aca="false">C14-B14</f>
        <v>2409</v>
      </c>
      <c r="E14" s="54" t="n">
        <f aca="false">D14*100/B14</f>
        <v>30.4243495832281</v>
      </c>
      <c r="F14" s="55"/>
      <c r="I14" s="56"/>
    </row>
    <row r="15" s="49" customFormat="true" ht="26.1" hidden="false" customHeight="true" outlineLevel="0" collapsed="false">
      <c r="A15" s="52" t="s">
        <v>91</v>
      </c>
      <c r="B15" s="53" t="n">
        <v>6289</v>
      </c>
      <c r="C15" s="53" t="n">
        <v>4646</v>
      </c>
      <c r="D15" s="53" t="n">
        <f aca="false">C15-B15</f>
        <v>-1643</v>
      </c>
      <c r="E15" s="54" t="n">
        <f aca="false">D15*100/B15</f>
        <v>-26.1249801240261</v>
      </c>
      <c r="F15" s="55"/>
      <c r="I15" s="56"/>
    </row>
    <row r="16" s="49" customFormat="true" ht="26.1" hidden="false" customHeight="true" outlineLevel="0" collapsed="false">
      <c r="A16" s="52" t="s">
        <v>92</v>
      </c>
      <c r="B16" s="53" t="n">
        <v>16585</v>
      </c>
      <c r="C16" s="53" t="n">
        <v>26296</v>
      </c>
      <c r="D16" s="53" t="n">
        <f aca="false">C16-B16</f>
        <v>9711</v>
      </c>
      <c r="E16" s="54" t="n">
        <f aca="false">D16*100/B16</f>
        <v>58.5529092553512</v>
      </c>
      <c r="F16" s="57"/>
      <c r="I16" s="56"/>
    </row>
    <row r="17" s="49" customFormat="true" ht="26.1" hidden="false" customHeight="true" outlineLevel="0" collapsed="false">
      <c r="A17" s="52" t="s">
        <v>93</v>
      </c>
      <c r="B17" s="53" t="n">
        <v>14073</v>
      </c>
      <c r="C17" s="53" t="n">
        <v>12117</v>
      </c>
      <c r="D17" s="53" t="n">
        <f aca="false">C17-B17</f>
        <v>-1956</v>
      </c>
      <c r="E17" s="54" t="n">
        <f aca="false">D17*100/B17</f>
        <v>-13.8989554465999</v>
      </c>
      <c r="F17" s="55"/>
      <c r="I17" s="56"/>
    </row>
    <row r="18" s="49" customFormat="true" ht="26.1" hidden="false" customHeight="true" outlineLevel="0" collapsed="false">
      <c r="A18" s="52" t="s">
        <v>94</v>
      </c>
      <c r="B18" s="53" t="n">
        <v>1292</v>
      </c>
      <c r="C18" s="53" t="n">
        <v>1425</v>
      </c>
      <c r="D18" s="53" t="n">
        <f aca="false">C18-B18</f>
        <v>133</v>
      </c>
      <c r="E18" s="54" t="n">
        <f aca="false">D18*100/B18</f>
        <v>10.2941176470588</v>
      </c>
      <c r="F18" s="55"/>
      <c r="I18" s="56"/>
    </row>
    <row r="19" s="49" customFormat="true" ht="26.1" hidden="false" customHeight="true" outlineLevel="0" collapsed="false">
      <c r="A19" s="52" t="s">
        <v>95</v>
      </c>
      <c r="B19" s="53" t="n">
        <v>1909</v>
      </c>
      <c r="C19" s="53" t="n">
        <v>790</v>
      </c>
      <c r="D19" s="53" t="n">
        <f aca="false">C19-B19</f>
        <v>-1119</v>
      </c>
      <c r="E19" s="54" t="n">
        <f aca="false">D19*100/B19</f>
        <v>-58.6170770036668</v>
      </c>
      <c r="F19" s="57"/>
      <c r="I19" s="56"/>
    </row>
    <row r="20" s="49" customFormat="true" ht="26.1" hidden="false" customHeight="true" outlineLevel="0" collapsed="false">
      <c r="A20" s="52" t="s">
        <v>96</v>
      </c>
      <c r="B20" s="53" t="n">
        <v>230</v>
      </c>
      <c r="C20" s="53" t="n">
        <v>84</v>
      </c>
      <c r="D20" s="53" t="n">
        <f aca="false">C20-B20</f>
        <v>-146</v>
      </c>
      <c r="E20" s="54" t="n">
        <f aca="false">D20*100/B20</f>
        <v>-63.4782608695652</v>
      </c>
      <c r="F20" s="55"/>
      <c r="I20" s="56"/>
    </row>
    <row r="21" s="49" customFormat="true" ht="26.1" hidden="false" customHeight="true" outlineLevel="0" collapsed="false">
      <c r="A21" s="58" t="s">
        <v>97</v>
      </c>
      <c r="B21" s="53"/>
      <c r="C21" s="53"/>
      <c r="D21" s="53" t="n">
        <f aca="false">C21-B21</f>
        <v>0</v>
      </c>
      <c r="E21" s="54"/>
      <c r="F21" s="55"/>
      <c r="I21" s="56"/>
    </row>
    <row r="22" s="49" customFormat="true" ht="26.1" hidden="false" customHeight="true" outlineLevel="0" collapsed="false">
      <c r="A22" s="58" t="s">
        <v>98</v>
      </c>
      <c r="B22" s="53" t="n">
        <v>4908</v>
      </c>
      <c r="C22" s="53" t="n">
        <v>5722</v>
      </c>
      <c r="D22" s="53" t="n">
        <f aca="false">C22-B22</f>
        <v>814</v>
      </c>
      <c r="E22" s="54" t="n">
        <f aca="false">D22*100/B22</f>
        <v>16.5851670741646</v>
      </c>
      <c r="F22" s="55"/>
      <c r="I22" s="56"/>
    </row>
    <row r="23" s="49" customFormat="true" ht="26.1" hidden="false" customHeight="true" outlineLevel="0" collapsed="false">
      <c r="A23" s="58" t="s">
        <v>99</v>
      </c>
      <c r="B23" s="53" t="n">
        <v>5564</v>
      </c>
      <c r="C23" s="53" t="n">
        <v>7958</v>
      </c>
      <c r="D23" s="53" t="n">
        <f aca="false">C23-B23</f>
        <v>2394</v>
      </c>
      <c r="E23" s="54" t="n">
        <f aca="false">D23*100/B23</f>
        <v>43.0265995686556</v>
      </c>
      <c r="F23" s="57"/>
      <c r="I23" s="56"/>
    </row>
    <row r="24" s="49" customFormat="true" ht="26.1" hidden="false" customHeight="true" outlineLevel="0" collapsed="false">
      <c r="A24" s="58" t="s">
        <v>100</v>
      </c>
      <c r="B24" s="53" t="n">
        <v>90</v>
      </c>
      <c r="C24" s="53" t="n">
        <v>48</v>
      </c>
      <c r="D24" s="53" t="n">
        <f aca="false">C24-B24</f>
        <v>-42</v>
      </c>
      <c r="E24" s="54" t="n">
        <f aca="false">D24*100/B24</f>
        <v>-46.6666666666667</v>
      </c>
      <c r="F24" s="55"/>
      <c r="I24" s="56"/>
    </row>
    <row r="25" s="49" customFormat="true" ht="26.1" hidden="false" customHeight="true" outlineLevel="0" collapsed="false">
      <c r="A25" s="58" t="s">
        <v>101</v>
      </c>
      <c r="B25" s="53"/>
      <c r="C25" s="53" t="n">
        <v>926</v>
      </c>
      <c r="D25" s="53"/>
      <c r="E25" s="54" t="e">
        <f aca="false">D25*100/B25</f>
        <v>#DIV/0!</v>
      </c>
      <c r="F25" s="55"/>
      <c r="I25" s="56"/>
    </row>
    <row r="26" s="49" customFormat="true" ht="26.1" hidden="false" customHeight="true" outlineLevel="0" collapsed="false">
      <c r="A26" s="58" t="s">
        <v>102</v>
      </c>
      <c r="B26" s="53" t="n">
        <v>47</v>
      </c>
      <c r="C26" s="53" t="n">
        <v>261</v>
      </c>
      <c r="D26" s="53" t="n">
        <f aca="false">C26-B26</f>
        <v>214</v>
      </c>
      <c r="E26" s="54" t="n">
        <f aca="false">D26*100/B26</f>
        <v>455.31914893617</v>
      </c>
      <c r="F26" s="55"/>
      <c r="I26" s="56"/>
    </row>
    <row r="27" s="49" customFormat="true" ht="26.1" hidden="false" customHeight="true" outlineLevel="0" collapsed="false">
      <c r="A27" s="58" t="s">
        <v>103</v>
      </c>
      <c r="B27" s="53" t="n">
        <v>1311</v>
      </c>
      <c r="C27" s="53" t="n">
        <v>815</v>
      </c>
      <c r="D27" s="53" t="n">
        <f aca="false">C27-B27</f>
        <v>-496</v>
      </c>
      <c r="E27" s="54" t="n">
        <f aca="false">D27*100/B27</f>
        <v>-37.8337147215866</v>
      </c>
      <c r="F27" s="55"/>
      <c r="I27" s="56"/>
    </row>
    <row r="28" s="64" customFormat="true" ht="26.1" hidden="false" customHeight="true" outlineLevel="0" collapsed="false">
      <c r="A28" s="59" t="s">
        <v>104</v>
      </c>
      <c r="B28" s="60" t="n">
        <f aca="false">SUM(B6:B27)</f>
        <v>151219</v>
      </c>
      <c r="C28" s="60" t="n">
        <f aca="false">SUM(C6:C27)</f>
        <v>156848</v>
      </c>
      <c r="D28" s="60" t="n">
        <f aca="false">C28-B28</f>
        <v>5629</v>
      </c>
      <c r="E28" s="61" t="n">
        <f aca="false">D28*100/B28</f>
        <v>3.72241583398912</v>
      </c>
      <c r="F28" s="62"/>
      <c r="G28" s="27"/>
      <c r="H28" s="27"/>
      <c r="I28" s="63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36.62"/>
    <col collapsed="false" customWidth="true" hidden="false" outlineLevel="0" max="2" min="2" style="65" width="14.62"/>
    <col collapsed="false" customWidth="true" hidden="false" outlineLevel="0" max="3" min="3" style="65" width="16.62"/>
    <col collapsed="false" customWidth="true" hidden="false" outlineLevel="0" max="4" min="4" style="66" width="14.5"/>
    <col collapsed="false" customWidth="true" hidden="true" outlineLevel="0" max="5" min="5" style="65" width="5.62"/>
    <col collapsed="false" customWidth="true" hidden="false" outlineLevel="0" max="6" min="6" style="65" width="8.62"/>
    <col collapsed="false" customWidth="false" hidden="false" outlineLevel="0" max="257" min="7" style="65" width="8.99"/>
  </cols>
  <sheetData>
    <row r="1" customFormat="false" ht="15.75" hidden="false" customHeight="false" outlineLevel="0" collapsed="false">
      <c r="A1" s="67" t="s">
        <v>109</v>
      </c>
    </row>
    <row r="2" customFormat="false" ht="39.95" hidden="false" customHeight="true" outlineLevel="0" collapsed="false">
      <c r="A2" s="68" t="s">
        <v>110</v>
      </c>
      <c r="B2" s="68"/>
      <c r="C2" s="68"/>
      <c r="D2" s="68"/>
      <c r="E2" s="68"/>
    </row>
    <row r="3" customFormat="false" ht="23.45" hidden="false" customHeight="true" outlineLevel="0" collapsed="false">
      <c r="A3" s="69"/>
      <c r="B3" s="70"/>
      <c r="C3" s="71"/>
      <c r="D3" s="72" t="s">
        <v>111</v>
      </c>
      <c r="E3" s="71"/>
    </row>
    <row r="4" customFormat="false" ht="24" hidden="false" customHeight="true" outlineLevel="0" collapsed="false">
      <c r="A4" s="73" t="s">
        <v>112</v>
      </c>
      <c r="B4" s="74" t="s">
        <v>113</v>
      </c>
      <c r="C4" s="74" t="s">
        <v>114</v>
      </c>
      <c r="D4" s="75" t="s">
        <v>115</v>
      </c>
      <c r="E4" s="76" t="s">
        <v>49</v>
      </c>
    </row>
    <row r="5" customFormat="false" ht="24" hidden="false" customHeight="true" outlineLevel="0" collapsed="false">
      <c r="A5" s="73"/>
      <c r="B5" s="73"/>
      <c r="C5" s="73"/>
      <c r="D5" s="75"/>
      <c r="E5" s="76"/>
    </row>
    <row r="6" customFormat="false" ht="22.5" hidden="false" customHeight="true" outlineLevel="0" collapsed="false">
      <c r="A6" s="77" t="s">
        <v>116</v>
      </c>
      <c r="B6" s="78" t="n">
        <f aca="false">SUM(B7:B19)</f>
        <v>19656</v>
      </c>
      <c r="C6" s="78" t="n">
        <f aca="false">SUM(C7:C19)</f>
        <v>18470</v>
      </c>
      <c r="D6" s="79" t="n">
        <f aca="false">(C6/B6-1)*100</f>
        <v>-6.03378103378104</v>
      </c>
      <c r="E6" s="80"/>
    </row>
    <row r="7" customFormat="false" ht="22.5" hidden="false" customHeight="true" outlineLevel="0" collapsed="false">
      <c r="A7" s="81" t="s">
        <v>117</v>
      </c>
      <c r="B7" s="82" t="n">
        <v>8740</v>
      </c>
      <c r="C7" s="83" t="n">
        <v>8300</v>
      </c>
      <c r="D7" s="84" t="n">
        <f aca="false">(C7/B7-1)*100</f>
        <v>-5.03432494279176</v>
      </c>
      <c r="E7" s="80"/>
    </row>
    <row r="8" customFormat="false" ht="22.5" hidden="false" customHeight="true" outlineLevel="0" collapsed="false">
      <c r="A8" s="81" t="s">
        <v>118</v>
      </c>
      <c r="B8" s="82" t="n">
        <v>1607</v>
      </c>
      <c r="C8" s="82" t="n">
        <v>1600</v>
      </c>
      <c r="D8" s="84" t="n">
        <f aca="false">(C8/B8-1)*100</f>
        <v>-0.435594275046669</v>
      </c>
      <c r="E8" s="80"/>
    </row>
    <row r="9" customFormat="false" ht="22.5" hidden="false" customHeight="true" outlineLevel="0" collapsed="false">
      <c r="A9" s="81" t="s">
        <v>119</v>
      </c>
      <c r="B9" s="82" t="n">
        <v>829</v>
      </c>
      <c r="C9" s="82" t="n">
        <v>500</v>
      </c>
      <c r="D9" s="84" t="n">
        <f aca="false">(C9/B9-1)*100</f>
        <v>-39.686369119421</v>
      </c>
      <c r="E9" s="80"/>
    </row>
    <row r="10" customFormat="false" ht="22.5" hidden="false" customHeight="true" outlineLevel="0" collapsed="false">
      <c r="A10" s="81" t="s">
        <v>120</v>
      </c>
      <c r="B10" s="82" t="n">
        <v>528</v>
      </c>
      <c r="C10" s="82" t="n">
        <v>500</v>
      </c>
      <c r="D10" s="84" t="n">
        <f aca="false">(C10/B10-1)*100</f>
        <v>-5.3030303030303</v>
      </c>
      <c r="E10" s="80"/>
    </row>
    <row r="11" customFormat="false" ht="22.5" hidden="false" customHeight="true" outlineLevel="0" collapsed="false">
      <c r="A11" s="81" t="s">
        <v>121</v>
      </c>
      <c r="B11" s="82" t="n">
        <v>1755</v>
      </c>
      <c r="C11" s="82" t="n">
        <v>1700</v>
      </c>
      <c r="D11" s="84" t="n">
        <f aca="false">(C11/B11-1)*100</f>
        <v>-3.13390313390314</v>
      </c>
      <c r="E11" s="80"/>
    </row>
    <row r="12" customFormat="false" ht="22.5" hidden="false" customHeight="true" outlineLevel="0" collapsed="false">
      <c r="A12" s="81" t="s">
        <v>122</v>
      </c>
      <c r="B12" s="82" t="n">
        <v>381</v>
      </c>
      <c r="C12" s="82" t="n">
        <v>450</v>
      </c>
      <c r="D12" s="84" t="n">
        <f aca="false">(C12/B12-1)*100</f>
        <v>18.1102362204724</v>
      </c>
      <c r="E12" s="80"/>
    </row>
    <row r="13" customFormat="false" ht="22.5" hidden="false" customHeight="true" outlineLevel="0" collapsed="false">
      <c r="A13" s="81" t="s">
        <v>123</v>
      </c>
      <c r="B13" s="82" t="n">
        <v>307</v>
      </c>
      <c r="C13" s="82" t="n">
        <v>300</v>
      </c>
      <c r="D13" s="84" t="n">
        <f aca="false">(C13/B13-1)*100</f>
        <v>-2.28013029315961</v>
      </c>
      <c r="E13" s="80"/>
    </row>
    <row r="14" customFormat="false" ht="22.5" hidden="false" customHeight="true" outlineLevel="0" collapsed="false">
      <c r="A14" s="81" t="s">
        <v>124</v>
      </c>
      <c r="B14" s="82" t="n">
        <v>233</v>
      </c>
      <c r="C14" s="82" t="n">
        <v>260</v>
      </c>
      <c r="D14" s="84" t="n">
        <f aca="false">(C14/B14-1)*100</f>
        <v>11.587982832618</v>
      </c>
      <c r="E14" s="80"/>
    </row>
    <row r="15" customFormat="false" ht="22.5" hidden="false" customHeight="true" outlineLevel="0" collapsed="false">
      <c r="A15" s="81" t="s">
        <v>125</v>
      </c>
      <c r="B15" s="82" t="n">
        <v>209</v>
      </c>
      <c r="C15" s="82" t="n">
        <v>300</v>
      </c>
      <c r="D15" s="84" t="n">
        <f aca="false">(C15/B15-1)*100</f>
        <v>43.5406698564593</v>
      </c>
      <c r="E15" s="80"/>
    </row>
    <row r="16" customFormat="false" ht="22.5" hidden="false" customHeight="true" outlineLevel="0" collapsed="false">
      <c r="A16" s="81" t="s">
        <v>126</v>
      </c>
      <c r="B16" s="82" t="n">
        <v>1518</v>
      </c>
      <c r="C16" s="82" t="n">
        <v>1450</v>
      </c>
      <c r="D16" s="84" t="n">
        <f aca="false">(C16/B16-1)*100</f>
        <v>-4.47957839262188</v>
      </c>
      <c r="E16" s="80"/>
    </row>
    <row r="17" customFormat="false" ht="22.5" hidden="false" customHeight="true" outlineLevel="0" collapsed="false">
      <c r="A17" s="81" t="s">
        <v>127</v>
      </c>
      <c r="B17" s="82" t="n">
        <v>106</v>
      </c>
      <c r="C17" s="82" t="n">
        <v>120</v>
      </c>
      <c r="D17" s="84" t="n">
        <f aca="false">(C17/B17-1)*100</f>
        <v>13.2075471698113</v>
      </c>
      <c r="E17" s="80"/>
    </row>
    <row r="18" customFormat="false" ht="22.5" hidden="false" customHeight="true" outlineLevel="0" collapsed="false">
      <c r="A18" s="81" t="s">
        <v>128</v>
      </c>
      <c r="B18" s="82" t="n">
        <v>3403</v>
      </c>
      <c r="C18" s="82" t="n">
        <v>2940</v>
      </c>
      <c r="D18" s="84" t="n">
        <f aca="false">(C18/B18-1)*100</f>
        <v>-13.6056420805172</v>
      </c>
      <c r="E18" s="80"/>
    </row>
    <row r="19" customFormat="false" ht="22.5" hidden="false" customHeight="true" outlineLevel="0" collapsed="false">
      <c r="A19" s="81" t="s">
        <v>129</v>
      </c>
      <c r="B19" s="82" t="n">
        <v>40</v>
      </c>
      <c r="C19" s="82" t="n">
        <v>50</v>
      </c>
      <c r="D19" s="84" t="n">
        <f aca="false">(C19/B19-1)*100</f>
        <v>25</v>
      </c>
      <c r="E19" s="80"/>
    </row>
    <row r="20" customFormat="false" ht="22.5" hidden="false" customHeight="true" outlineLevel="0" collapsed="false">
      <c r="A20" s="77" t="s">
        <v>65</v>
      </c>
      <c r="B20" s="78" t="n">
        <f aca="false">SUM(B21:B26)</f>
        <v>2651</v>
      </c>
      <c r="C20" s="78" t="n">
        <f aca="false">SUM(C21:C26)</f>
        <v>4620</v>
      </c>
      <c r="D20" s="84" t="n">
        <f aca="false">(C20/B20-1)*100</f>
        <v>74.2738589211618</v>
      </c>
      <c r="E20" s="80"/>
    </row>
    <row r="21" customFormat="false" ht="22.5" hidden="false" customHeight="true" outlineLevel="0" collapsed="false">
      <c r="A21" s="81" t="s">
        <v>130</v>
      </c>
      <c r="B21" s="82" t="n">
        <v>1149</v>
      </c>
      <c r="C21" s="82" t="n">
        <v>1750</v>
      </c>
      <c r="D21" s="84" t="n">
        <f aca="false">(C21/B21-1)*100</f>
        <v>52.3063533507398</v>
      </c>
      <c r="E21" s="80"/>
    </row>
    <row r="22" customFormat="false" ht="22.5" hidden="false" customHeight="true" outlineLevel="0" collapsed="false">
      <c r="A22" s="81" t="s">
        <v>131</v>
      </c>
      <c r="B22" s="82" t="n">
        <v>269</v>
      </c>
      <c r="C22" s="82" t="n">
        <v>670</v>
      </c>
      <c r="D22" s="84" t="n">
        <f aca="false">(C22/B22-1)*100</f>
        <v>149.07063197026</v>
      </c>
      <c r="E22" s="80"/>
    </row>
    <row r="23" customFormat="false" ht="22.5" hidden="false" customHeight="true" outlineLevel="0" collapsed="false">
      <c r="A23" s="81" t="s">
        <v>132</v>
      </c>
      <c r="B23" s="82" t="n">
        <v>577</v>
      </c>
      <c r="C23" s="82" t="n">
        <v>1000</v>
      </c>
      <c r="D23" s="84" t="n">
        <f aca="false">(C23/B23-1)*100</f>
        <v>73.3102253032929</v>
      </c>
      <c r="E23" s="80"/>
    </row>
    <row r="24" customFormat="false" ht="22.5" hidden="false" customHeight="true" outlineLevel="0" collapsed="false">
      <c r="A24" s="81" t="s">
        <v>133</v>
      </c>
      <c r="B24" s="82" t="n">
        <v>551</v>
      </c>
      <c r="C24" s="82" t="n">
        <v>400</v>
      </c>
      <c r="D24" s="84" t="n">
        <f aca="false">(C24/B24-1)*100</f>
        <v>-27.4047186932849</v>
      </c>
      <c r="E24" s="80"/>
    </row>
    <row r="25" customFormat="false" ht="22.5" hidden="false" customHeight="true" outlineLevel="0" collapsed="false">
      <c r="A25" s="81" t="s">
        <v>134</v>
      </c>
      <c r="B25" s="82" t="n">
        <v>105</v>
      </c>
      <c r="C25" s="82" t="n">
        <v>800</v>
      </c>
      <c r="D25" s="84" t="n">
        <f aca="false">(C25/B25-1)*100</f>
        <v>661.904761904762</v>
      </c>
      <c r="E25" s="80"/>
    </row>
    <row r="26" customFormat="false" ht="22.5" hidden="false" customHeight="true" outlineLevel="0" collapsed="false">
      <c r="A26" s="81" t="s">
        <v>135</v>
      </c>
      <c r="B26" s="82"/>
      <c r="C26" s="82"/>
      <c r="D26" s="84"/>
      <c r="E26" s="80"/>
    </row>
    <row r="27" s="87" customFormat="true" ht="22.5" hidden="false" customHeight="true" outlineLevel="0" collapsed="false">
      <c r="A27" s="85" t="s">
        <v>136</v>
      </c>
      <c r="B27" s="78" t="n">
        <f aca="false">SUM(B6,B20)</f>
        <v>22307</v>
      </c>
      <c r="C27" s="78" t="n">
        <f aca="false">SUM(C6,C20)</f>
        <v>23090</v>
      </c>
      <c r="D27" s="79" t="n">
        <f aca="false">(C27/B27-1)*100</f>
        <v>3.51010893441521</v>
      </c>
      <c r="E27" s="86"/>
    </row>
    <row r="28" customFormat="false" ht="22.5" hidden="false" customHeight="true" outlineLevel="0" collapsed="false">
      <c r="A28" s="88" t="s">
        <v>137</v>
      </c>
      <c r="B28" s="88"/>
      <c r="C28" s="82" t="n">
        <v>59458</v>
      </c>
      <c r="D28" s="84"/>
      <c r="E28" s="80"/>
    </row>
    <row r="29" customFormat="false" ht="22.5" hidden="false" customHeight="true" outlineLevel="0" collapsed="false">
      <c r="A29" s="88" t="s">
        <v>138</v>
      </c>
      <c r="B29" s="88"/>
      <c r="C29" s="82" t="n">
        <v>50000</v>
      </c>
      <c r="D29" s="84"/>
      <c r="E29" s="89"/>
    </row>
    <row r="30" s="87" customFormat="true" ht="22.5" hidden="false" customHeight="true" outlineLevel="0" collapsed="false">
      <c r="A30" s="90" t="s">
        <v>139</v>
      </c>
      <c r="B30" s="90"/>
      <c r="C30" s="78" t="n">
        <f aca="false">SUM(C27:C29)</f>
        <v>132548</v>
      </c>
      <c r="D30" s="79"/>
      <c r="E30" s="91"/>
    </row>
    <row r="31" customFormat="false" ht="22.5" hidden="false" customHeight="true" outlineLevel="0" collapsed="false">
      <c r="A31" s="92" t="s">
        <v>140</v>
      </c>
      <c r="B31" s="92"/>
      <c r="C31" s="82" t="n">
        <v>2246</v>
      </c>
      <c r="D31" s="84"/>
      <c r="E31" s="89"/>
    </row>
    <row r="32" customFormat="false" ht="22.5" hidden="false" customHeight="true" outlineLevel="0" collapsed="false">
      <c r="A32" s="90" t="s">
        <v>141</v>
      </c>
      <c r="B32" s="90"/>
      <c r="C32" s="78" t="n">
        <f aca="false">SUM(C27:C29)-C31</f>
        <v>130302</v>
      </c>
      <c r="D32" s="79"/>
      <c r="E32" s="93"/>
    </row>
    <row r="33" customFormat="false" ht="17.25" hidden="false" customHeight="true" outlineLevel="0" collapsed="false">
      <c r="A33" s="94"/>
      <c r="B33" s="94"/>
      <c r="C33" s="94"/>
      <c r="D33" s="95"/>
      <c r="E33" s="94"/>
    </row>
  </sheetData>
  <mergeCells count="11">
    <mergeCell ref="A2:E2"/>
    <mergeCell ref="A4:A5"/>
    <mergeCell ref="B4:B5"/>
    <mergeCell ref="C4:C5"/>
    <mergeCell ref="D4:D5"/>
    <mergeCell ref="E4:E5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.75" zeroHeight="false" outlineLevelRow="0" outlineLevelCol="0"/>
  <cols>
    <col collapsed="false" customWidth="true" hidden="true" outlineLevel="0" max="1" min="1" style="65" width="5.62"/>
    <col collapsed="false" customWidth="true" hidden="false" outlineLevel="0" max="2" min="2" style="65" width="30.24"/>
    <col collapsed="false" customWidth="true" hidden="false" outlineLevel="0" max="3" min="3" style="65" width="11.24"/>
    <col collapsed="false" customWidth="true" hidden="false" outlineLevel="0" max="4" min="4" style="65" width="12.62"/>
    <col collapsed="false" customWidth="true" hidden="false" outlineLevel="0" max="5" min="5" style="65" width="13.12"/>
    <col collapsed="false" customWidth="true" hidden="false" outlineLevel="0" max="6" min="6" style="65" width="13.24"/>
    <col collapsed="false" customWidth="true" hidden="false" outlineLevel="0" max="7" min="7" style="65" width="8.62"/>
    <col collapsed="false" customWidth="false" hidden="false" outlineLevel="0" max="257" min="8" style="65" width="8.99"/>
  </cols>
  <sheetData>
    <row r="1" s="96" customFormat="true" ht="15.75" hidden="false" customHeight="false" outlineLevel="0" collapsed="false">
      <c r="B1" s="67" t="s">
        <v>142</v>
      </c>
    </row>
    <row r="2" customFormat="false" ht="39.95" hidden="false" customHeight="true" outlineLevel="0" collapsed="false">
      <c r="A2" s="97" t="s">
        <v>143</v>
      </c>
      <c r="B2" s="68" t="s">
        <v>144</v>
      </c>
      <c r="C2" s="68"/>
      <c r="D2" s="68"/>
      <c r="E2" s="68"/>
      <c r="F2" s="68"/>
    </row>
    <row r="3" s="67" customFormat="true" ht="20.1" hidden="false" customHeight="true" outlineLevel="0" collapsed="false">
      <c r="A3" s="98"/>
      <c r="B3" s="99"/>
      <c r="C3" s="98"/>
      <c r="D3" s="98"/>
      <c r="E3" s="98"/>
      <c r="F3" s="100" t="s">
        <v>145</v>
      </c>
    </row>
    <row r="4" s="96" customFormat="true" ht="20.1" hidden="false" customHeight="true" outlineLevel="0" collapsed="false">
      <c r="A4" s="101" t="s">
        <v>49</v>
      </c>
      <c r="B4" s="102" t="s">
        <v>146</v>
      </c>
      <c r="C4" s="74" t="s">
        <v>147</v>
      </c>
      <c r="D4" s="74" t="s">
        <v>114</v>
      </c>
      <c r="E4" s="74"/>
      <c r="F4" s="74"/>
    </row>
    <row r="5" s="96" customFormat="true" ht="30" hidden="false" customHeight="true" outlineLevel="0" collapsed="false">
      <c r="A5" s="101"/>
      <c r="B5" s="102"/>
      <c r="C5" s="74"/>
      <c r="D5" s="73" t="s">
        <v>148</v>
      </c>
      <c r="E5" s="73" t="s">
        <v>149</v>
      </c>
      <c r="F5" s="102" t="s">
        <v>150</v>
      </c>
    </row>
    <row r="6" customFormat="false" ht="24.4" hidden="false" customHeight="true" outlineLevel="0" collapsed="false">
      <c r="A6" s="103"/>
      <c r="B6" s="81" t="s">
        <v>82</v>
      </c>
      <c r="C6" s="82" t="n">
        <v>18173</v>
      </c>
      <c r="D6" s="82" t="n">
        <v>14250</v>
      </c>
      <c r="E6" s="82" t="n">
        <v>175</v>
      </c>
      <c r="F6" s="82" t="n">
        <f aca="false">SUM(D6:E6)</f>
        <v>14425</v>
      </c>
    </row>
    <row r="7" customFormat="false" ht="24.4" hidden="false" customHeight="true" outlineLevel="0" collapsed="false">
      <c r="A7" s="103"/>
      <c r="B7" s="81" t="s">
        <v>151</v>
      </c>
      <c r="C7" s="82" t="n">
        <v>119</v>
      </c>
      <c r="D7" s="82" t="n">
        <v>79</v>
      </c>
      <c r="E7" s="82" t="n">
        <v>20</v>
      </c>
      <c r="F7" s="82" t="n">
        <f aca="false">SUM(D7:E7)</f>
        <v>99</v>
      </c>
    </row>
    <row r="8" customFormat="false" ht="24.4" hidden="false" customHeight="true" outlineLevel="0" collapsed="false">
      <c r="A8" s="103"/>
      <c r="B8" s="81" t="s">
        <v>152</v>
      </c>
      <c r="C8" s="82" t="n">
        <v>5573</v>
      </c>
      <c r="D8" s="82" t="n">
        <v>3826</v>
      </c>
      <c r="E8" s="82" t="n">
        <v>801</v>
      </c>
      <c r="F8" s="82" t="n">
        <f aca="false">SUM(D8:E8)</f>
        <v>4627</v>
      </c>
    </row>
    <row r="9" customFormat="false" ht="24.4" hidden="false" customHeight="true" outlineLevel="0" collapsed="false">
      <c r="A9" s="103"/>
      <c r="B9" s="81" t="s">
        <v>153</v>
      </c>
      <c r="C9" s="82" t="n">
        <v>31926</v>
      </c>
      <c r="D9" s="82" t="n">
        <v>17113</v>
      </c>
      <c r="E9" s="82" t="n">
        <v>7869</v>
      </c>
      <c r="F9" s="82" t="n">
        <f aca="false">SUM(D9:E9)</f>
        <v>24982</v>
      </c>
    </row>
    <row r="10" customFormat="false" ht="24.4" hidden="false" customHeight="true" outlineLevel="0" collapsed="false">
      <c r="A10" s="103"/>
      <c r="B10" s="81" t="s">
        <v>154</v>
      </c>
      <c r="C10" s="82" t="n">
        <v>241</v>
      </c>
      <c r="D10" s="82" t="n">
        <v>70</v>
      </c>
      <c r="E10" s="82" t="n">
        <v>40</v>
      </c>
      <c r="F10" s="82" t="n">
        <f aca="false">SUM(D10:E10)</f>
        <v>110</v>
      </c>
    </row>
    <row r="11" customFormat="false" ht="24.4" hidden="false" customHeight="true" outlineLevel="0" collapsed="false">
      <c r="A11" s="103"/>
      <c r="B11" s="81" t="s">
        <v>155</v>
      </c>
      <c r="C11" s="82" t="n">
        <v>2178</v>
      </c>
      <c r="D11" s="82" t="n">
        <v>777</v>
      </c>
      <c r="E11" s="82" t="n">
        <v>754</v>
      </c>
      <c r="F11" s="82" t="n">
        <f aca="false">SUM(D11:E11)</f>
        <v>1531</v>
      </c>
    </row>
    <row r="12" customFormat="false" ht="24.4" hidden="false" customHeight="true" outlineLevel="0" collapsed="false">
      <c r="A12" s="103"/>
      <c r="B12" s="81" t="s">
        <v>156</v>
      </c>
      <c r="C12" s="82" t="n">
        <v>27223</v>
      </c>
      <c r="D12" s="82" t="n">
        <v>10409</v>
      </c>
      <c r="E12" s="82" t="n">
        <v>12799</v>
      </c>
      <c r="F12" s="82" t="n">
        <f aca="false">SUM(D12:E12)</f>
        <v>23208</v>
      </c>
    </row>
    <row r="13" customFormat="false" ht="24.4" hidden="false" customHeight="true" outlineLevel="0" collapsed="false">
      <c r="A13" s="103"/>
      <c r="B13" s="81" t="s">
        <v>157</v>
      </c>
      <c r="C13" s="82" t="n">
        <v>10327</v>
      </c>
      <c r="D13" s="82" t="n">
        <v>6833</v>
      </c>
      <c r="E13" s="82" t="n">
        <v>3483</v>
      </c>
      <c r="F13" s="82" t="n">
        <f aca="false">SUM(D13:E13)</f>
        <v>10316</v>
      </c>
    </row>
    <row r="14" customFormat="false" ht="24.4" hidden="false" customHeight="true" outlineLevel="0" collapsed="false">
      <c r="A14" s="103"/>
      <c r="B14" s="81" t="s">
        <v>158</v>
      </c>
      <c r="C14" s="82" t="n">
        <v>4646</v>
      </c>
      <c r="D14" s="82" t="n">
        <v>2143</v>
      </c>
      <c r="E14" s="82" t="n">
        <v>1250</v>
      </c>
      <c r="F14" s="82" t="n">
        <f aca="false">SUM(D14:E14)</f>
        <v>3393</v>
      </c>
    </row>
    <row r="15" customFormat="false" ht="24.4" hidden="false" customHeight="true" outlineLevel="0" collapsed="false">
      <c r="A15" s="103"/>
      <c r="B15" s="81" t="s">
        <v>159</v>
      </c>
      <c r="C15" s="82" t="n">
        <v>26296</v>
      </c>
      <c r="D15" s="82" t="n">
        <v>9808</v>
      </c>
      <c r="E15" s="82" t="n">
        <v>1977</v>
      </c>
      <c r="F15" s="82" t="n">
        <f aca="false">SUM(D15:E15)</f>
        <v>11785</v>
      </c>
    </row>
    <row r="16" customFormat="false" ht="24.4" hidden="false" customHeight="true" outlineLevel="0" collapsed="false">
      <c r="A16" s="103"/>
      <c r="B16" s="81" t="s">
        <v>160</v>
      </c>
      <c r="C16" s="82" t="n">
        <v>12117</v>
      </c>
      <c r="D16" s="82" t="n">
        <v>4276</v>
      </c>
      <c r="E16" s="82" t="n">
        <v>5731</v>
      </c>
      <c r="F16" s="82" t="n">
        <f aca="false">SUM(D16:E16)</f>
        <v>10007</v>
      </c>
    </row>
    <row r="17" customFormat="false" ht="24.4" hidden="false" customHeight="true" outlineLevel="0" collapsed="false">
      <c r="A17" s="103"/>
      <c r="B17" s="81" t="s">
        <v>161</v>
      </c>
      <c r="C17" s="82" t="n">
        <v>1425</v>
      </c>
      <c r="D17" s="82" t="n">
        <v>336</v>
      </c>
      <c r="E17" s="82" t="n">
        <v>209</v>
      </c>
      <c r="F17" s="82" t="n">
        <f aca="false">SUM(D17:E17)</f>
        <v>545</v>
      </c>
    </row>
    <row r="18" customFormat="false" ht="24.4" hidden="false" customHeight="true" outlineLevel="0" collapsed="false">
      <c r="A18" s="103"/>
      <c r="B18" s="81" t="s">
        <v>162</v>
      </c>
      <c r="C18" s="82" t="n">
        <v>790</v>
      </c>
      <c r="D18" s="82" t="n">
        <v>239</v>
      </c>
      <c r="E18" s="82" t="n">
        <v>942</v>
      </c>
      <c r="F18" s="82" t="n">
        <f aca="false">SUM(D18:E18)</f>
        <v>1181</v>
      </c>
    </row>
    <row r="19" customFormat="false" ht="24.4" hidden="false" customHeight="true" outlineLevel="0" collapsed="false">
      <c r="A19" s="103"/>
      <c r="B19" s="81" t="s">
        <v>163</v>
      </c>
      <c r="C19" s="82" t="n">
        <v>84</v>
      </c>
      <c r="D19" s="82" t="n">
        <v>50</v>
      </c>
      <c r="E19" s="82" t="n">
        <v>12</v>
      </c>
      <c r="F19" s="82" t="n">
        <f aca="false">SUM(D19:E19)</f>
        <v>62</v>
      </c>
    </row>
    <row r="20" customFormat="false" ht="24.4" hidden="false" customHeight="true" outlineLevel="0" collapsed="false">
      <c r="A20" s="103"/>
      <c r="B20" s="81" t="s">
        <v>164</v>
      </c>
      <c r="C20" s="82" t="n">
        <v>5722</v>
      </c>
      <c r="D20" s="82" t="n">
        <v>225</v>
      </c>
      <c r="E20" s="82" t="n">
        <v>3860</v>
      </c>
      <c r="F20" s="82" t="n">
        <f aca="false">SUM(D20:E20)</f>
        <v>4085</v>
      </c>
    </row>
    <row r="21" customFormat="false" ht="24.4" hidden="false" customHeight="true" outlineLevel="0" collapsed="false">
      <c r="A21" s="103"/>
      <c r="B21" s="81" t="s">
        <v>165</v>
      </c>
      <c r="C21" s="82" t="n">
        <v>7958</v>
      </c>
      <c r="D21" s="82" t="n">
        <v>327</v>
      </c>
      <c r="E21" s="82" t="n">
        <v>9829</v>
      </c>
      <c r="F21" s="82" t="n">
        <f aca="false">SUM(D21:E21)</f>
        <v>10156</v>
      </c>
    </row>
    <row r="22" customFormat="false" ht="24.4" hidden="false" customHeight="true" outlineLevel="0" collapsed="false">
      <c r="A22" s="103"/>
      <c r="B22" s="81" t="s">
        <v>166</v>
      </c>
      <c r="C22" s="82" t="n">
        <v>48</v>
      </c>
      <c r="D22" s="82" t="n">
        <v>29</v>
      </c>
      <c r="E22" s="82"/>
      <c r="F22" s="82" t="n">
        <f aca="false">SUM(D22:E22)</f>
        <v>29</v>
      </c>
    </row>
    <row r="23" customFormat="false" ht="24.4" hidden="false" customHeight="true" outlineLevel="0" collapsed="false">
      <c r="A23" s="103"/>
      <c r="B23" s="81" t="s">
        <v>167</v>
      </c>
      <c r="C23" s="82" t="n">
        <v>926</v>
      </c>
      <c r="D23" s="82" t="n">
        <v>622</v>
      </c>
      <c r="E23" s="82"/>
      <c r="F23" s="82" t="n">
        <f aca="false">SUM(D23:E23)</f>
        <v>622</v>
      </c>
    </row>
    <row r="24" customFormat="false" ht="24.4" hidden="false" customHeight="true" outlineLevel="0" collapsed="false">
      <c r="A24" s="104"/>
      <c r="B24" s="81" t="s">
        <v>168</v>
      </c>
      <c r="C24" s="82"/>
      <c r="D24" s="82" t="n">
        <v>1590</v>
      </c>
      <c r="E24" s="82"/>
      <c r="F24" s="82" t="n">
        <f aca="false">SUM(D24:E24)</f>
        <v>1590</v>
      </c>
    </row>
    <row r="25" customFormat="false" ht="24.4" hidden="false" customHeight="true" outlineLevel="0" collapsed="false">
      <c r="A25" s="104"/>
      <c r="B25" s="81" t="s">
        <v>169</v>
      </c>
      <c r="C25" s="82" t="n">
        <v>261</v>
      </c>
      <c r="D25" s="82"/>
      <c r="E25" s="82" t="n">
        <v>249</v>
      </c>
      <c r="F25" s="82" t="n">
        <f aca="false">SUM(D25:E25)</f>
        <v>249</v>
      </c>
    </row>
    <row r="26" customFormat="false" ht="24.4" hidden="false" customHeight="true" outlineLevel="0" collapsed="false">
      <c r="A26" s="104"/>
      <c r="B26" s="81" t="s">
        <v>170</v>
      </c>
      <c r="C26" s="82" t="n">
        <v>815</v>
      </c>
      <c r="D26" s="82" t="n">
        <v>7300</v>
      </c>
      <c r="E26" s="82"/>
      <c r="F26" s="82" t="n">
        <f aca="false">SUM(D26:E26)</f>
        <v>7300</v>
      </c>
    </row>
    <row r="27" customFormat="false" ht="24.4" hidden="false" customHeight="true" outlineLevel="0" collapsed="false">
      <c r="A27" s="103"/>
      <c r="B27" s="85" t="s">
        <v>171</v>
      </c>
      <c r="C27" s="78" t="n">
        <f aca="false">SUM(C6:C26)</f>
        <v>156848</v>
      </c>
      <c r="D27" s="78" t="n">
        <f aca="false">SUM(D6:D26)</f>
        <v>80302</v>
      </c>
      <c r="E27" s="78" t="n">
        <f aca="false">SUM(E6:E26)</f>
        <v>50000</v>
      </c>
      <c r="F27" s="78" t="n">
        <f aca="false">SUM(F6:F26)</f>
        <v>130302</v>
      </c>
    </row>
    <row r="28" customFormat="false" ht="24.4" hidden="false" customHeight="true" outlineLevel="0" collapsed="false">
      <c r="A28" s="103"/>
      <c r="B28" s="105" t="s">
        <v>172</v>
      </c>
      <c r="C28" s="82"/>
      <c r="D28" s="82" t="n">
        <v>2246</v>
      </c>
      <c r="E28" s="82"/>
      <c r="F28" s="82" t="n">
        <f aca="false">SUM(D28:E28)</f>
        <v>2246</v>
      </c>
    </row>
    <row r="29" customFormat="false" ht="24.4" hidden="false" customHeight="true" outlineLevel="0" collapsed="false">
      <c r="A29" s="106"/>
      <c r="B29" s="85" t="s">
        <v>173</v>
      </c>
      <c r="C29" s="78" t="n">
        <f aca="false">SUM(C27:C28)</f>
        <v>156848</v>
      </c>
      <c r="D29" s="78" t="n">
        <f aca="false">SUM(D27:D28)</f>
        <v>82548</v>
      </c>
      <c r="E29" s="78" t="n">
        <f aca="false">SUM(E27:E28)</f>
        <v>50000</v>
      </c>
      <c r="F29" s="78" t="n">
        <f aca="false">SUM(D29:E29)</f>
        <v>132548</v>
      </c>
    </row>
    <row r="30" customFormat="false" ht="17.25" hidden="false" customHeight="true" outlineLevel="0" collapsed="false">
      <c r="A30" s="94"/>
      <c r="B30" s="94"/>
      <c r="C30" s="94"/>
      <c r="D30" s="94"/>
      <c r="E30" s="94"/>
      <c r="F30" s="94"/>
    </row>
    <row r="31" customFormat="false" ht="14.25" hidden="false" customHeight="false" outlineLevel="0" collapsed="false">
      <c r="D31" s="107"/>
      <c r="E31" s="107"/>
      <c r="F31" s="107"/>
    </row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四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36.62"/>
    <col collapsed="false" customWidth="true" hidden="false" outlineLevel="0" max="2" min="2" style="65" width="14.62"/>
    <col collapsed="false" customWidth="true" hidden="false" outlineLevel="0" max="3" min="3" style="65" width="16.62"/>
    <col collapsed="false" customWidth="true" hidden="false" outlineLevel="0" max="4" min="4" style="66" width="14.5"/>
    <col collapsed="false" customWidth="true" hidden="true" outlineLevel="0" max="5" min="5" style="65" width="5.62"/>
    <col collapsed="false" customWidth="true" hidden="false" outlineLevel="0" max="6" min="6" style="65" width="8.62"/>
    <col collapsed="false" customWidth="false" hidden="false" outlineLevel="0" max="257" min="7" style="65" width="8.99"/>
  </cols>
  <sheetData>
    <row r="1" s="96" customFormat="true" ht="15.75" hidden="false" customHeight="false" outlineLevel="0" collapsed="false">
      <c r="A1" s="67" t="s">
        <v>174</v>
      </c>
      <c r="D1" s="108"/>
    </row>
    <row r="2" s="65" customFormat="true" ht="39.95" hidden="false" customHeight="true" outlineLevel="0" collapsed="false">
      <c r="A2" s="68" t="s">
        <v>175</v>
      </c>
      <c r="B2" s="68"/>
      <c r="C2" s="68"/>
      <c r="D2" s="68"/>
      <c r="E2" s="68"/>
    </row>
    <row r="3" s="65" customFormat="true" ht="23.45" hidden="false" customHeight="true" outlineLevel="0" collapsed="false">
      <c r="A3" s="69"/>
      <c r="B3" s="70"/>
      <c r="C3" s="71"/>
      <c r="D3" s="72" t="s">
        <v>111</v>
      </c>
      <c r="E3" s="71"/>
    </row>
    <row r="4" s="65" customFormat="true" ht="24" hidden="false" customHeight="true" outlineLevel="0" collapsed="false">
      <c r="A4" s="73" t="s">
        <v>112</v>
      </c>
      <c r="B4" s="74" t="s">
        <v>113</v>
      </c>
      <c r="C4" s="74" t="s">
        <v>114</v>
      </c>
      <c r="D4" s="75" t="s">
        <v>115</v>
      </c>
      <c r="E4" s="76" t="s">
        <v>49</v>
      </c>
    </row>
    <row r="5" s="65" customFormat="true" ht="24" hidden="false" customHeight="true" outlineLevel="0" collapsed="false">
      <c r="A5" s="73"/>
      <c r="B5" s="73"/>
      <c r="C5" s="73"/>
      <c r="D5" s="75"/>
      <c r="E5" s="76"/>
    </row>
    <row r="6" s="65" customFormat="true" ht="22.5" hidden="false" customHeight="true" outlineLevel="0" collapsed="false">
      <c r="A6" s="77" t="s">
        <v>116</v>
      </c>
      <c r="B6" s="78" t="n">
        <f aca="false">SUM(B7:B19)</f>
        <v>19656</v>
      </c>
      <c r="C6" s="78" t="n">
        <f aca="false">SUM(C7:C19)</f>
        <v>18470</v>
      </c>
      <c r="D6" s="79" t="n">
        <f aca="false">(C6/B6-1)*100</f>
        <v>-6.03378103378104</v>
      </c>
      <c r="E6" s="80"/>
    </row>
    <row r="7" s="65" customFormat="true" ht="22.5" hidden="false" customHeight="true" outlineLevel="0" collapsed="false">
      <c r="A7" s="81" t="s">
        <v>117</v>
      </c>
      <c r="B7" s="82" t="n">
        <v>8740</v>
      </c>
      <c r="C7" s="83" t="n">
        <v>8300</v>
      </c>
      <c r="D7" s="84" t="n">
        <f aca="false">(C7/B7-1)*100</f>
        <v>-5.03432494279176</v>
      </c>
      <c r="E7" s="80"/>
    </row>
    <row r="8" s="65" customFormat="true" ht="22.5" hidden="false" customHeight="true" outlineLevel="0" collapsed="false">
      <c r="A8" s="81" t="s">
        <v>118</v>
      </c>
      <c r="B8" s="82" t="n">
        <v>1607</v>
      </c>
      <c r="C8" s="82" t="n">
        <v>1600</v>
      </c>
      <c r="D8" s="84" t="n">
        <f aca="false">(C8/B8-1)*100</f>
        <v>-0.435594275046669</v>
      </c>
      <c r="E8" s="80"/>
    </row>
    <row r="9" s="65" customFormat="true" ht="22.5" hidden="false" customHeight="true" outlineLevel="0" collapsed="false">
      <c r="A9" s="81" t="s">
        <v>119</v>
      </c>
      <c r="B9" s="82" t="n">
        <v>829</v>
      </c>
      <c r="C9" s="82" t="n">
        <v>500</v>
      </c>
      <c r="D9" s="84" t="n">
        <f aca="false">(C9/B9-1)*100</f>
        <v>-39.686369119421</v>
      </c>
      <c r="E9" s="80"/>
    </row>
    <row r="10" s="65" customFormat="true" ht="22.5" hidden="false" customHeight="true" outlineLevel="0" collapsed="false">
      <c r="A10" s="81" t="s">
        <v>120</v>
      </c>
      <c r="B10" s="82" t="n">
        <v>528</v>
      </c>
      <c r="C10" s="82" t="n">
        <v>500</v>
      </c>
      <c r="D10" s="84" t="n">
        <f aca="false">(C10/B10-1)*100</f>
        <v>-5.3030303030303</v>
      </c>
      <c r="E10" s="80"/>
    </row>
    <row r="11" s="65" customFormat="true" ht="22.5" hidden="false" customHeight="true" outlineLevel="0" collapsed="false">
      <c r="A11" s="81" t="s">
        <v>121</v>
      </c>
      <c r="B11" s="82" t="n">
        <v>1755</v>
      </c>
      <c r="C11" s="82" t="n">
        <v>1700</v>
      </c>
      <c r="D11" s="84" t="n">
        <f aca="false">(C11/B11-1)*100</f>
        <v>-3.13390313390314</v>
      </c>
      <c r="E11" s="80"/>
    </row>
    <row r="12" s="65" customFormat="true" ht="22.5" hidden="false" customHeight="true" outlineLevel="0" collapsed="false">
      <c r="A12" s="81" t="s">
        <v>122</v>
      </c>
      <c r="B12" s="82" t="n">
        <v>381</v>
      </c>
      <c r="C12" s="82" t="n">
        <v>450</v>
      </c>
      <c r="D12" s="84" t="n">
        <f aca="false">(C12/B12-1)*100</f>
        <v>18.1102362204724</v>
      </c>
      <c r="E12" s="80"/>
    </row>
    <row r="13" s="65" customFormat="true" ht="22.5" hidden="false" customHeight="true" outlineLevel="0" collapsed="false">
      <c r="A13" s="81" t="s">
        <v>123</v>
      </c>
      <c r="B13" s="82" t="n">
        <v>307</v>
      </c>
      <c r="C13" s="82" t="n">
        <v>300</v>
      </c>
      <c r="D13" s="84" t="n">
        <f aca="false">(C13/B13-1)*100</f>
        <v>-2.28013029315961</v>
      </c>
      <c r="E13" s="80"/>
    </row>
    <row r="14" s="65" customFormat="true" ht="22.5" hidden="false" customHeight="true" outlineLevel="0" collapsed="false">
      <c r="A14" s="81" t="s">
        <v>124</v>
      </c>
      <c r="B14" s="82" t="n">
        <v>233</v>
      </c>
      <c r="C14" s="82" t="n">
        <v>260</v>
      </c>
      <c r="D14" s="84" t="n">
        <f aca="false">(C14/B14-1)*100</f>
        <v>11.587982832618</v>
      </c>
      <c r="E14" s="80"/>
    </row>
    <row r="15" s="65" customFormat="true" ht="22.5" hidden="false" customHeight="true" outlineLevel="0" collapsed="false">
      <c r="A15" s="81" t="s">
        <v>125</v>
      </c>
      <c r="B15" s="82" t="n">
        <v>209</v>
      </c>
      <c r="C15" s="82" t="n">
        <v>300</v>
      </c>
      <c r="D15" s="84" t="n">
        <f aca="false">(C15/B15-1)*100</f>
        <v>43.5406698564593</v>
      </c>
      <c r="E15" s="80"/>
    </row>
    <row r="16" s="65" customFormat="true" ht="22.5" hidden="false" customHeight="true" outlineLevel="0" collapsed="false">
      <c r="A16" s="81" t="s">
        <v>126</v>
      </c>
      <c r="B16" s="82" t="n">
        <v>1518</v>
      </c>
      <c r="C16" s="82" t="n">
        <v>1450</v>
      </c>
      <c r="D16" s="84" t="n">
        <f aca="false">(C16/B16-1)*100</f>
        <v>-4.47957839262188</v>
      </c>
      <c r="E16" s="80"/>
    </row>
    <row r="17" s="65" customFormat="true" ht="22.5" hidden="false" customHeight="true" outlineLevel="0" collapsed="false">
      <c r="A17" s="81" t="s">
        <v>127</v>
      </c>
      <c r="B17" s="82" t="n">
        <v>106</v>
      </c>
      <c r="C17" s="82" t="n">
        <v>120</v>
      </c>
      <c r="D17" s="84" t="n">
        <f aca="false">(C17/B17-1)*100</f>
        <v>13.2075471698113</v>
      </c>
      <c r="E17" s="80"/>
    </row>
    <row r="18" s="65" customFormat="true" ht="22.5" hidden="false" customHeight="true" outlineLevel="0" collapsed="false">
      <c r="A18" s="81" t="s">
        <v>128</v>
      </c>
      <c r="B18" s="82" t="n">
        <v>3403</v>
      </c>
      <c r="C18" s="82" t="n">
        <v>2940</v>
      </c>
      <c r="D18" s="84" t="n">
        <f aca="false">(C18/B18-1)*100</f>
        <v>-13.6056420805172</v>
      </c>
      <c r="E18" s="80"/>
    </row>
    <row r="19" s="65" customFormat="true" ht="22.5" hidden="false" customHeight="true" outlineLevel="0" collapsed="false">
      <c r="A19" s="81" t="s">
        <v>129</v>
      </c>
      <c r="B19" s="82" t="n">
        <v>40</v>
      </c>
      <c r="C19" s="82" t="n">
        <v>50</v>
      </c>
      <c r="D19" s="84" t="n">
        <f aca="false">(C19/B19-1)*100</f>
        <v>25</v>
      </c>
      <c r="E19" s="80"/>
    </row>
    <row r="20" s="65" customFormat="true" ht="22.5" hidden="false" customHeight="true" outlineLevel="0" collapsed="false">
      <c r="A20" s="77" t="s">
        <v>65</v>
      </c>
      <c r="B20" s="78" t="n">
        <f aca="false">SUM(B21:B26)</f>
        <v>2651</v>
      </c>
      <c r="C20" s="78" t="n">
        <f aca="false">SUM(C21:C26)</f>
        <v>4620</v>
      </c>
      <c r="D20" s="84" t="n">
        <f aca="false">(C20/B20-1)*100</f>
        <v>74.2738589211618</v>
      </c>
      <c r="E20" s="80"/>
    </row>
    <row r="21" s="65" customFormat="true" ht="22.5" hidden="false" customHeight="true" outlineLevel="0" collapsed="false">
      <c r="A21" s="81" t="s">
        <v>130</v>
      </c>
      <c r="B21" s="82" t="n">
        <v>1149</v>
      </c>
      <c r="C21" s="82" t="n">
        <v>1750</v>
      </c>
      <c r="D21" s="84" t="n">
        <f aca="false">(C21/B21-1)*100</f>
        <v>52.3063533507398</v>
      </c>
      <c r="E21" s="80"/>
    </row>
    <row r="22" s="65" customFormat="true" ht="22.5" hidden="false" customHeight="true" outlineLevel="0" collapsed="false">
      <c r="A22" s="81" t="s">
        <v>131</v>
      </c>
      <c r="B22" s="82" t="n">
        <v>269</v>
      </c>
      <c r="C22" s="82" t="n">
        <v>670</v>
      </c>
      <c r="D22" s="84" t="n">
        <f aca="false">(C22/B22-1)*100</f>
        <v>149.07063197026</v>
      </c>
      <c r="E22" s="80"/>
    </row>
    <row r="23" s="65" customFormat="true" ht="22.5" hidden="false" customHeight="true" outlineLevel="0" collapsed="false">
      <c r="A23" s="81" t="s">
        <v>132</v>
      </c>
      <c r="B23" s="82" t="n">
        <v>577</v>
      </c>
      <c r="C23" s="82" t="n">
        <v>1000</v>
      </c>
      <c r="D23" s="84" t="n">
        <f aca="false">(C23/B23-1)*100</f>
        <v>73.3102253032929</v>
      </c>
      <c r="E23" s="80"/>
    </row>
    <row r="24" s="65" customFormat="true" ht="22.5" hidden="false" customHeight="true" outlineLevel="0" collapsed="false">
      <c r="A24" s="81" t="s">
        <v>133</v>
      </c>
      <c r="B24" s="82" t="n">
        <v>551</v>
      </c>
      <c r="C24" s="82" t="n">
        <v>400</v>
      </c>
      <c r="D24" s="84" t="n">
        <f aca="false">(C24/B24-1)*100</f>
        <v>-27.4047186932849</v>
      </c>
      <c r="E24" s="80"/>
    </row>
    <row r="25" s="65" customFormat="true" ht="22.5" hidden="false" customHeight="true" outlineLevel="0" collapsed="false">
      <c r="A25" s="81" t="s">
        <v>134</v>
      </c>
      <c r="B25" s="82" t="n">
        <v>105</v>
      </c>
      <c r="C25" s="82" t="n">
        <v>800</v>
      </c>
      <c r="D25" s="84" t="n">
        <f aca="false">(C25/B25-1)*100</f>
        <v>661.904761904762</v>
      </c>
      <c r="E25" s="80"/>
    </row>
    <row r="26" s="65" customFormat="true" ht="22.5" hidden="false" customHeight="true" outlineLevel="0" collapsed="false">
      <c r="A26" s="81" t="s">
        <v>135</v>
      </c>
      <c r="B26" s="82"/>
      <c r="C26" s="82"/>
      <c r="D26" s="84"/>
      <c r="E26" s="80"/>
    </row>
    <row r="27" s="87" customFormat="true" ht="22.5" hidden="false" customHeight="true" outlineLevel="0" collapsed="false">
      <c r="A27" s="85" t="s">
        <v>136</v>
      </c>
      <c r="B27" s="78" t="n">
        <f aca="false">SUM(B6,B20)</f>
        <v>22307</v>
      </c>
      <c r="C27" s="78" t="n">
        <f aca="false">SUM(C6,C20)</f>
        <v>23090</v>
      </c>
      <c r="D27" s="79" t="n">
        <f aca="false">(C27/B27-1)*100</f>
        <v>3.51010893441521</v>
      </c>
      <c r="E27" s="86"/>
    </row>
    <row r="28" s="65" customFormat="true" ht="22.5" hidden="false" customHeight="true" outlineLevel="0" collapsed="false">
      <c r="A28" s="88" t="s">
        <v>137</v>
      </c>
      <c r="B28" s="88"/>
      <c r="C28" s="82" t="n">
        <v>59458</v>
      </c>
      <c r="D28" s="84"/>
      <c r="E28" s="80"/>
    </row>
    <row r="29" s="65" customFormat="true" ht="22.5" hidden="false" customHeight="true" outlineLevel="0" collapsed="false">
      <c r="A29" s="88" t="s">
        <v>138</v>
      </c>
      <c r="B29" s="88"/>
      <c r="C29" s="82" t="n">
        <v>50000</v>
      </c>
      <c r="D29" s="84"/>
      <c r="E29" s="89"/>
    </row>
    <row r="30" s="87" customFormat="true" ht="22.5" hidden="false" customHeight="true" outlineLevel="0" collapsed="false">
      <c r="A30" s="90" t="s">
        <v>139</v>
      </c>
      <c r="B30" s="90"/>
      <c r="C30" s="78" t="n">
        <f aca="false">SUM(C27:C29)</f>
        <v>132548</v>
      </c>
      <c r="D30" s="79"/>
      <c r="E30" s="91"/>
    </row>
    <row r="31" s="65" customFormat="true" ht="22.5" hidden="false" customHeight="true" outlineLevel="0" collapsed="false">
      <c r="A31" s="92" t="s">
        <v>140</v>
      </c>
      <c r="B31" s="92"/>
      <c r="C31" s="82" t="n">
        <v>2246</v>
      </c>
      <c r="D31" s="84"/>
      <c r="E31" s="89"/>
    </row>
    <row r="32" s="65" customFormat="true" ht="22.5" hidden="false" customHeight="true" outlineLevel="0" collapsed="false">
      <c r="A32" s="90" t="s">
        <v>141</v>
      </c>
      <c r="B32" s="90"/>
      <c r="C32" s="78" t="n">
        <f aca="false">SUM(C27:C29)-C31</f>
        <v>130302</v>
      </c>
      <c r="D32" s="79"/>
      <c r="E32" s="93"/>
    </row>
    <row r="33" s="65" customFormat="true" ht="17.25" hidden="false" customHeight="true" outlineLevel="0" collapsed="false">
      <c r="A33" s="94"/>
      <c r="B33" s="94"/>
      <c r="C33" s="94"/>
      <c r="D33" s="95"/>
      <c r="E33" s="94"/>
    </row>
  </sheetData>
  <mergeCells count="11">
    <mergeCell ref="A2:E2"/>
    <mergeCell ref="A4:A5"/>
    <mergeCell ref="B4:B5"/>
    <mergeCell ref="C4:C5"/>
    <mergeCell ref="D4:D5"/>
    <mergeCell ref="E4:E5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true" outlineLevel="0" max="1" min="1" style="65" width="5.62"/>
    <col collapsed="false" customWidth="true" hidden="false" outlineLevel="0" max="2" min="2" style="65" width="30.24"/>
    <col collapsed="false" customWidth="true" hidden="false" outlineLevel="0" max="3" min="3" style="65" width="11.24"/>
    <col collapsed="false" customWidth="true" hidden="false" outlineLevel="0" max="4" min="4" style="65" width="12.62"/>
    <col collapsed="false" customWidth="true" hidden="false" outlineLevel="0" max="5" min="5" style="65" width="13.12"/>
    <col collapsed="false" customWidth="true" hidden="false" outlineLevel="0" max="6" min="6" style="65" width="13.24"/>
    <col collapsed="false" customWidth="true" hidden="false" outlineLevel="0" max="7" min="7" style="65" width="8.62"/>
    <col collapsed="false" customWidth="false" hidden="false" outlineLevel="0" max="257" min="8" style="65" width="8.99"/>
  </cols>
  <sheetData>
    <row r="1" s="96" customFormat="true" ht="15.75" hidden="false" customHeight="false" outlineLevel="0" collapsed="false">
      <c r="B1" s="67" t="s">
        <v>176</v>
      </c>
    </row>
    <row r="2" s="65" customFormat="true" ht="39.95" hidden="false" customHeight="true" outlineLevel="0" collapsed="false">
      <c r="A2" s="97" t="s">
        <v>143</v>
      </c>
      <c r="B2" s="68" t="s">
        <v>177</v>
      </c>
      <c r="C2" s="68"/>
      <c r="D2" s="68"/>
      <c r="E2" s="68"/>
      <c r="F2" s="68"/>
    </row>
    <row r="3" s="67" customFormat="true" ht="20.1" hidden="false" customHeight="true" outlineLevel="0" collapsed="false">
      <c r="A3" s="98"/>
      <c r="B3" s="99"/>
      <c r="C3" s="98"/>
      <c r="D3" s="98"/>
      <c r="E3" s="98"/>
      <c r="F3" s="100" t="s">
        <v>145</v>
      </c>
    </row>
    <row r="4" s="96" customFormat="true" ht="20.1" hidden="false" customHeight="true" outlineLevel="0" collapsed="false">
      <c r="A4" s="101" t="s">
        <v>49</v>
      </c>
      <c r="B4" s="102" t="s">
        <v>146</v>
      </c>
      <c r="C4" s="74" t="s">
        <v>147</v>
      </c>
      <c r="D4" s="74" t="s">
        <v>114</v>
      </c>
      <c r="E4" s="74"/>
      <c r="F4" s="74"/>
    </row>
    <row r="5" s="96" customFormat="true" ht="30" hidden="false" customHeight="true" outlineLevel="0" collapsed="false">
      <c r="A5" s="101"/>
      <c r="B5" s="102"/>
      <c r="C5" s="74"/>
      <c r="D5" s="73" t="s">
        <v>148</v>
      </c>
      <c r="E5" s="73" t="s">
        <v>149</v>
      </c>
      <c r="F5" s="102" t="s">
        <v>150</v>
      </c>
    </row>
    <row r="6" s="65" customFormat="true" ht="24.4" hidden="false" customHeight="true" outlineLevel="0" collapsed="false">
      <c r="A6" s="103"/>
      <c r="B6" s="81" t="s">
        <v>82</v>
      </c>
      <c r="C6" s="82" t="n">
        <v>18173</v>
      </c>
      <c r="D6" s="82" t="n">
        <v>14250</v>
      </c>
      <c r="E6" s="82" t="n">
        <v>175</v>
      </c>
      <c r="F6" s="82" t="n">
        <f aca="false">SUM(D6:E6)</f>
        <v>14425</v>
      </c>
    </row>
    <row r="7" s="65" customFormat="true" ht="24.4" hidden="false" customHeight="true" outlineLevel="0" collapsed="false">
      <c r="A7" s="103"/>
      <c r="B7" s="81" t="s">
        <v>151</v>
      </c>
      <c r="C7" s="82" t="n">
        <v>119</v>
      </c>
      <c r="D7" s="82" t="n">
        <v>79</v>
      </c>
      <c r="E7" s="82" t="n">
        <v>20</v>
      </c>
      <c r="F7" s="82" t="n">
        <f aca="false">SUM(D7:E7)</f>
        <v>99</v>
      </c>
    </row>
    <row r="8" s="65" customFormat="true" ht="24.4" hidden="false" customHeight="true" outlineLevel="0" collapsed="false">
      <c r="A8" s="103"/>
      <c r="B8" s="81" t="s">
        <v>152</v>
      </c>
      <c r="C8" s="82" t="n">
        <v>5573</v>
      </c>
      <c r="D8" s="82" t="n">
        <v>3826</v>
      </c>
      <c r="E8" s="82" t="n">
        <v>801</v>
      </c>
      <c r="F8" s="82" t="n">
        <f aca="false">SUM(D8:E8)</f>
        <v>4627</v>
      </c>
    </row>
    <row r="9" s="65" customFormat="true" ht="24.4" hidden="false" customHeight="true" outlineLevel="0" collapsed="false">
      <c r="A9" s="103"/>
      <c r="B9" s="81" t="s">
        <v>153</v>
      </c>
      <c r="C9" s="82" t="n">
        <v>31926</v>
      </c>
      <c r="D9" s="82" t="n">
        <v>17113</v>
      </c>
      <c r="E9" s="82" t="n">
        <v>7869</v>
      </c>
      <c r="F9" s="82" t="n">
        <f aca="false">SUM(D9:E9)</f>
        <v>24982</v>
      </c>
    </row>
    <row r="10" s="65" customFormat="true" ht="24.4" hidden="false" customHeight="true" outlineLevel="0" collapsed="false">
      <c r="A10" s="103"/>
      <c r="B10" s="81" t="s">
        <v>154</v>
      </c>
      <c r="C10" s="82" t="n">
        <v>241</v>
      </c>
      <c r="D10" s="82" t="n">
        <v>70</v>
      </c>
      <c r="E10" s="82" t="n">
        <v>40</v>
      </c>
      <c r="F10" s="82" t="n">
        <f aca="false">SUM(D10:E10)</f>
        <v>110</v>
      </c>
    </row>
    <row r="11" s="65" customFormat="true" ht="24.4" hidden="false" customHeight="true" outlineLevel="0" collapsed="false">
      <c r="A11" s="103"/>
      <c r="B11" s="81" t="s">
        <v>155</v>
      </c>
      <c r="C11" s="82" t="n">
        <v>2178</v>
      </c>
      <c r="D11" s="82" t="n">
        <v>777</v>
      </c>
      <c r="E11" s="82" t="n">
        <v>754</v>
      </c>
      <c r="F11" s="82" t="n">
        <f aca="false">SUM(D11:E11)</f>
        <v>1531</v>
      </c>
    </row>
    <row r="12" s="65" customFormat="true" ht="24.4" hidden="false" customHeight="true" outlineLevel="0" collapsed="false">
      <c r="A12" s="103"/>
      <c r="B12" s="81" t="s">
        <v>156</v>
      </c>
      <c r="C12" s="82" t="n">
        <v>27223</v>
      </c>
      <c r="D12" s="82" t="n">
        <v>10409</v>
      </c>
      <c r="E12" s="82" t="n">
        <v>12799</v>
      </c>
      <c r="F12" s="82" t="n">
        <f aca="false">SUM(D12:E12)</f>
        <v>23208</v>
      </c>
    </row>
    <row r="13" s="65" customFormat="true" ht="24.4" hidden="false" customHeight="true" outlineLevel="0" collapsed="false">
      <c r="A13" s="103"/>
      <c r="B13" s="81" t="s">
        <v>157</v>
      </c>
      <c r="C13" s="82" t="n">
        <v>10327</v>
      </c>
      <c r="D13" s="82" t="n">
        <v>6833</v>
      </c>
      <c r="E13" s="82" t="n">
        <v>3483</v>
      </c>
      <c r="F13" s="82" t="n">
        <f aca="false">SUM(D13:E13)</f>
        <v>10316</v>
      </c>
    </row>
    <row r="14" s="65" customFormat="true" ht="24.4" hidden="false" customHeight="true" outlineLevel="0" collapsed="false">
      <c r="A14" s="103"/>
      <c r="B14" s="81" t="s">
        <v>158</v>
      </c>
      <c r="C14" s="82" t="n">
        <v>4646</v>
      </c>
      <c r="D14" s="82" t="n">
        <v>2143</v>
      </c>
      <c r="E14" s="82" t="n">
        <v>1250</v>
      </c>
      <c r="F14" s="82" t="n">
        <f aca="false">SUM(D14:E14)</f>
        <v>3393</v>
      </c>
    </row>
    <row r="15" s="65" customFormat="true" ht="24.4" hidden="false" customHeight="true" outlineLevel="0" collapsed="false">
      <c r="A15" s="103"/>
      <c r="B15" s="81" t="s">
        <v>159</v>
      </c>
      <c r="C15" s="82" t="n">
        <v>26296</v>
      </c>
      <c r="D15" s="82" t="n">
        <v>9808</v>
      </c>
      <c r="E15" s="82" t="n">
        <v>1977</v>
      </c>
      <c r="F15" s="82" t="n">
        <f aca="false">SUM(D15:E15)</f>
        <v>11785</v>
      </c>
    </row>
    <row r="16" s="65" customFormat="true" ht="24.4" hidden="false" customHeight="true" outlineLevel="0" collapsed="false">
      <c r="A16" s="103"/>
      <c r="B16" s="81" t="s">
        <v>160</v>
      </c>
      <c r="C16" s="82" t="n">
        <v>12117</v>
      </c>
      <c r="D16" s="82" t="n">
        <v>4276</v>
      </c>
      <c r="E16" s="82" t="n">
        <v>5731</v>
      </c>
      <c r="F16" s="82" t="n">
        <f aca="false">SUM(D16:E16)</f>
        <v>10007</v>
      </c>
    </row>
    <row r="17" s="65" customFormat="true" ht="24.4" hidden="false" customHeight="true" outlineLevel="0" collapsed="false">
      <c r="A17" s="103"/>
      <c r="B17" s="81" t="s">
        <v>161</v>
      </c>
      <c r="C17" s="82" t="n">
        <v>1425</v>
      </c>
      <c r="D17" s="82" t="n">
        <v>336</v>
      </c>
      <c r="E17" s="82" t="n">
        <v>209</v>
      </c>
      <c r="F17" s="82" t="n">
        <f aca="false">SUM(D17:E17)</f>
        <v>545</v>
      </c>
    </row>
    <row r="18" s="65" customFormat="true" ht="24.4" hidden="false" customHeight="true" outlineLevel="0" collapsed="false">
      <c r="A18" s="103"/>
      <c r="B18" s="81" t="s">
        <v>162</v>
      </c>
      <c r="C18" s="82" t="n">
        <v>790</v>
      </c>
      <c r="D18" s="82" t="n">
        <v>239</v>
      </c>
      <c r="E18" s="82" t="n">
        <v>942</v>
      </c>
      <c r="F18" s="82" t="n">
        <f aca="false">SUM(D18:E18)</f>
        <v>1181</v>
      </c>
    </row>
    <row r="19" s="65" customFormat="true" ht="24.4" hidden="false" customHeight="true" outlineLevel="0" collapsed="false">
      <c r="A19" s="103"/>
      <c r="B19" s="81" t="s">
        <v>163</v>
      </c>
      <c r="C19" s="82" t="n">
        <v>84</v>
      </c>
      <c r="D19" s="82" t="n">
        <v>50</v>
      </c>
      <c r="E19" s="82" t="n">
        <v>12</v>
      </c>
      <c r="F19" s="82" t="n">
        <f aca="false">SUM(D19:E19)</f>
        <v>62</v>
      </c>
    </row>
    <row r="20" s="65" customFormat="true" ht="24.4" hidden="false" customHeight="true" outlineLevel="0" collapsed="false">
      <c r="A20" s="103"/>
      <c r="B20" s="81" t="s">
        <v>164</v>
      </c>
      <c r="C20" s="82" t="n">
        <v>5722</v>
      </c>
      <c r="D20" s="82" t="n">
        <v>225</v>
      </c>
      <c r="E20" s="82" t="n">
        <v>3860</v>
      </c>
      <c r="F20" s="82" t="n">
        <f aca="false">SUM(D20:E20)</f>
        <v>4085</v>
      </c>
    </row>
    <row r="21" s="65" customFormat="true" ht="24.4" hidden="false" customHeight="true" outlineLevel="0" collapsed="false">
      <c r="A21" s="103"/>
      <c r="B21" s="81" t="s">
        <v>165</v>
      </c>
      <c r="C21" s="82" t="n">
        <v>7958</v>
      </c>
      <c r="D21" s="82" t="n">
        <v>327</v>
      </c>
      <c r="E21" s="82" t="n">
        <v>9829</v>
      </c>
      <c r="F21" s="82" t="n">
        <f aca="false">SUM(D21:E21)</f>
        <v>10156</v>
      </c>
    </row>
    <row r="22" s="65" customFormat="true" ht="24.4" hidden="false" customHeight="true" outlineLevel="0" collapsed="false">
      <c r="A22" s="103"/>
      <c r="B22" s="81" t="s">
        <v>166</v>
      </c>
      <c r="C22" s="82" t="n">
        <v>48</v>
      </c>
      <c r="D22" s="82" t="n">
        <v>29</v>
      </c>
      <c r="E22" s="82"/>
      <c r="F22" s="82" t="n">
        <f aca="false">SUM(D22:E22)</f>
        <v>29</v>
      </c>
    </row>
    <row r="23" s="65" customFormat="true" ht="24.4" hidden="false" customHeight="true" outlineLevel="0" collapsed="false">
      <c r="A23" s="103"/>
      <c r="B23" s="81" t="s">
        <v>167</v>
      </c>
      <c r="C23" s="82" t="n">
        <v>926</v>
      </c>
      <c r="D23" s="82" t="n">
        <v>622</v>
      </c>
      <c r="E23" s="82"/>
      <c r="F23" s="82" t="n">
        <f aca="false">SUM(D23:E23)</f>
        <v>622</v>
      </c>
    </row>
    <row r="24" s="65" customFormat="true" ht="24.4" hidden="false" customHeight="true" outlineLevel="0" collapsed="false">
      <c r="A24" s="104"/>
      <c r="B24" s="81" t="s">
        <v>168</v>
      </c>
      <c r="C24" s="82"/>
      <c r="D24" s="82" t="n">
        <v>1590</v>
      </c>
      <c r="E24" s="82"/>
      <c r="F24" s="82" t="n">
        <f aca="false">SUM(D24:E24)</f>
        <v>1590</v>
      </c>
    </row>
    <row r="25" s="65" customFormat="true" ht="24.4" hidden="false" customHeight="true" outlineLevel="0" collapsed="false">
      <c r="A25" s="104"/>
      <c r="B25" s="81" t="s">
        <v>169</v>
      </c>
      <c r="C25" s="82" t="n">
        <v>261</v>
      </c>
      <c r="D25" s="82"/>
      <c r="E25" s="82" t="n">
        <v>249</v>
      </c>
      <c r="F25" s="82" t="n">
        <f aca="false">SUM(D25:E25)</f>
        <v>249</v>
      </c>
    </row>
    <row r="26" s="65" customFormat="true" ht="24.4" hidden="false" customHeight="true" outlineLevel="0" collapsed="false">
      <c r="A26" s="104"/>
      <c r="B26" s="81" t="s">
        <v>170</v>
      </c>
      <c r="C26" s="82" t="n">
        <v>815</v>
      </c>
      <c r="D26" s="82" t="n">
        <v>7300</v>
      </c>
      <c r="E26" s="82"/>
      <c r="F26" s="82" t="n">
        <f aca="false">SUM(D26:E26)</f>
        <v>7300</v>
      </c>
    </row>
    <row r="27" s="65" customFormat="true" ht="24.4" hidden="false" customHeight="true" outlineLevel="0" collapsed="false">
      <c r="A27" s="103"/>
      <c r="B27" s="85" t="s">
        <v>171</v>
      </c>
      <c r="C27" s="78" t="n">
        <f aca="false">SUM(C6:C26)</f>
        <v>156848</v>
      </c>
      <c r="D27" s="78" t="n">
        <f aca="false">SUM(D6:D26)</f>
        <v>80302</v>
      </c>
      <c r="E27" s="78" t="n">
        <f aca="false">SUM(E6:E26)</f>
        <v>50000</v>
      </c>
      <c r="F27" s="78" t="n">
        <f aca="false">SUM(F6:F26)</f>
        <v>130302</v>
      </c>
    </row>
    <row r="28" s="65" customFormat="true" ht="24.4" hidden="false" customHeight="true" outlineLevel="0" collapsed="false">
      <c r="A28" s="103"/>
      <c r="B28" s="105" t="s">
        <v>172</v>
      </c>
      <c r="C28" s="82"/>
      <c r="D28" s="82" t="n">
        <v>2246</v>
      </c>
      <c r="E28" s="82"/>
      <c r="F28" s="82" t="n">
        <f aca="false">SUM(D28:E28)</f>
        <v>2246</v>
      </c>
    </row>
    <row r="29" s="65" customFormat="true" ht="24.4" hidden="false" customHeight="true" outlineLevel="0" collapsed="false">
      <c r="A29" s="106"/>
      <c r="B29" s="85" t="s">
        <v>173</v>
      </c>
      <c r="C29" s="78" t="n">
        <f aca="false">SUM(C27:C28)</f>
        <v>156848</v>
      </c>
      <c r="D29" s="78" t="n">
        <f aca="false">SUM(D27:D28)</f>
        <v>82548</v>
      </c>
      <c r="E29" s="78" t="n">
        <f aca="false">SUM(E27:E28)</f>
        <v>50000</v>
      </c>
      <c r="F29" s="78" t="n">
        <f aca="false">SUM(D29:E29)</f>
        <v>132548</v>
      </c>
    </row>
    <row r="30" s="65" customFormat="true" ht="17.25" hidden="false" customHeight="true" outlineLevel="0" collapsed="false">
      <c r="A30" s="94"/>
      <c r="B30" s="94"/>
      <c r="C30" s="94"/>
      <c r="D30" s="94"/>
      <c r="E30" s="94"/>
      <c r="F30" s="94"/>
    </row>
    <row r="31" s="65" customFormat="true" ht="14.25" hidden="false" customHeight="false" outlineLevel="0" collapsed="false">
      <c r="D31" s="107"/>
      <c r="E31" s="107"/>
      <c r="F31" s="107"/>
    </row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2:53:36Z</dcterms:created>
  <dc:creator>城区</dc:creator>
  <dc:description/>
  <dc:language>en-US</dc:language>
  <cp:lastModifiedBy>iaekoaixegihsmc</cp:lastModifiedBy>
  <cp:lastPrinted>2020-01-02T01:32:58Z</cp:lastPrinted>
  <dcterms:modified xsi:type="dcterms:W3CDTF">2021-05-17T08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E888C46B2402F9DAB9CAD09638852</vt:lpwstr>
  </property>
  <property fmtid="{D5CDD505-2E9C-101B-9397-08002B2CF9AE}" pid="3" name="KSOProductBuildVer">
    <vt:lpwstr>2052-11.1.0.10463</vt:lpwstr>
  </property>
</Properties>
</file>