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目录" sheetId="1" state="visible" r:id="rId2"/>
    <sheet name="2018年收入" sheetId="2" state="visible" r:id="rId3"/>
    <sheet name="2018年支出" sheetId="3" state="visible" r:id="rId4"/>
    <sheet name="2018年区本级收入" sheetId="4" state="visible" r:id="rId5"/>
    <sheet name="2018年区本级支出" sheetId="5" state="visible" r:id="rId6"/>
    <sheet name="2019年收入" sheetId="6" state="visible" r:id="rId7"/>
    <sheet name="2019年支出" sheetId="7" state="visible" r:id="rId8"/>
    <sheet name="2019年区本级收入" sheetId="8" state="visible" r:id="rId9"/>
    <sheet name="2019年区本级支出" sheetId="9" state="visible" r:id="rId10"/>
    <sheet name="2019年支出（功能分类）" sheetId="10" state="visible" r:id="rId11"/>
    <sheet name="2019年支出（经济分类）" sheetId="11" state="visible" r:id="rId12"/>
    <sheet name="2019年区本级支出（功能分类）" sheetId="12" state="visible" r:id="rId13"/>
    <sheet name="2019年区本级支出（经济分类）" sheetId="13" state="visible" r:id="rId14"/>
    <sheet name="2019年区本级基本支出（功能分类）" sheetId="14" state="visible" r:id="rId15"/>
    <sheet name="2019年区本级基本支出（经济分类）" sheetId="15" state="visible" r:id="rId16"/>
    <sheet name="2019年税收返还及专项转移支付表" sheetId="16" state="visible" r:id="rId17"/>
    <sheet name="2018年基金收入" sheetId="17" state="visible" r:id="rId18"/>
    <sheet name="20018年基金支出" sheetId="18" state="visible" r:id="rId19"/>
    <sheet name="2019年基金收入" sheetId="19" state="visible" r:id="rId20"/>
    <sheet name="2019年基金支出" sheetId="20" state="visible" r:id="rId21"/>
    <sheet name="2019年基金转移支付" sheetId="21" state="visible" r:id="rId22"/>
    <sheet name="2018年国有资本收入" sheetId="22" state="visible" r:id="rId23"/>
    <sheet name="2018年国有资本支出" sheetId="23" state="visible" r:id="rId24"/>
    <sheet name="2019年国有资本收入" sheetId="24" state="visible" r:id="rId25"/>
    <sheet name="2019年国有资本支出" sheetId="25" state="visible" r:id="rId26"/>
    <sheet name="2019年国有资本经营转移支付" sheetId="26" state="visible" r:id="rId27"/>
    <sheet name="2018年社保基金收入" sheetId="27" state="visible" r:id="rId28"/>
    <sheet name="2018年社保基金支出" sheetId="28" state="visible" r:id="rId29"/>
    <sheet name="2019年社保基金收入" sheetId="29" state="visible" r:id="rId30"/>
    <sheet name="2019年社保基金支出" sheetId="30" state="visible" r:id="rId31"/>
    <sheet name="2018年一般债务限额及余额" sheetId="31" state="visible" r:id="rId32"/>
    <sheet name="2018年专项债务限额及余额" sheetId="32" state="visible" r:id="rId33"/>
    <sheet name="2019年初一般债务限额及余额" sheetId="33" state="visible" r:id="rId34"/>
    <sheet name="2019年初专项债务限额及余额" sheetId="34" state="visible" r:id="rId35"/>
    <sheet name="2019年债券资金使用安排" sheetId="35" state="visible" r:id="rId36"/>
  </sheets>
  <definedNames>
    <definedName function="false" hidden="false" localSheetId="1" name="Print_Area" vbProcedure="false">2018年收入!$A$2:$F$27</definedName>
    <definedName function="false" hidden="false" localSheetId="2" name="Print_Area" vbProcedure="false">2018年支出!$A$2:$F$27</definedName>
    <definedName function="false" hidden="false" localSheetId="9" name="Print_Titles" vbProcedure="false">'2019年支出（功能分类）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1385">
  <si>
    <t xml:space="preserve">目    录</t>
  </si>
  <si>
    <t xml:space="preserve">一、一般公共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收入执行情况表………………………………（表一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执行情况表………………………………（表二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收入执行情况表………………………（表三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执行情况表………………………（表四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收入预算表……………………………………（表五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支出预算表……………………………………（表六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收入预算表……………………………（表七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支出预算表……………………………（表八）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支出预算表（功能分类）……………………（表九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支出预算表（经济分类）………………</t>
    </r>
    <r>
      <rPr>
        <sz val="11"/>
        <rFont val="Times New Roman"/>
        <family val="1"/>
      </rPr>
      <t xml:space="preserve">..…</t>
    </r>
    <r>
      <rPr>
        <sz val="11"/>
        <rFont val="Noto Sans"/>
        <family val="2"/>
      </rPr>
      <t xml:space="preserve">（表十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支出预算表（功能分类</t>
    </r>
    <r>
      <rPr>
        <sz val="11"/>
        <rFont val="Times New Roman"/>
        <family val="1"/>
      </rPr>
      <t xml:space="preserve">..……………</t>
    </r>
    <r>
      <rPr>
        <sz val="11"/>
        <rFont val="Noto Sans"/>
        <family val="2"/>
      </rPr>
      <t xml:space="preserve">（表十一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支出预算表（经济分类）………</t>
    </r>
    <r>
      <rPr>
        <sz val="11"/>
        <rFont val="Times New Roman"/>
        <family val="1"/>
      </rPr>
      <t xml:space="preserve">..…</t>
    </r>
    <r>
      <rPr>
        <sz val="11"/>
        <rFont val="Noto Sans"/>
        <family val="2"/>
      </rPr>
      <t xml:space="preserve">（表十二）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基本支出明细表（功能分类）</t>
    </r>
    <r>
      <rPr>
        <sz val="11"/>
        <rFont val="Times New Roman"/>
        <family val="1"/>
      </rPr>
      <t xml:space="preserve">..……………</t>
    </r>
    <r>
      <rPr>
        <sz val="11"/>
        <rFont val="Noto Sans"/>
        <family val="2"/>
      </rPr>
      <t xml:space="preserve">（表十三）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基本支出明细表（经济分类）</t>
    </r>
    <r>
      <rPr>
        <sz val="11"/>
        <rFont val="Times New Roman"/>
        <family val="1"/>
      </rPr>
      <t xml:space="preserve">..……………</t>
    </r>
    <r>
      <rPr>
        <sz val="11"/>
        <rFont val="Noto Sans"/>
        <family val="2"/>
      </rPr>
      <t xml:space="preserve">（表十四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税收返还和转移支付表……………………</t>
    </r>
    <r>
      <rPr>
        <sz val="11"/>
        <rFont val="Times New Roman"/>
        <family val="1"/>
      </rPr>
      <t xml:space="preserve">..</t>
    </r>
    <r>
      <rPr>
        <sz val="11"/>
        <rFont val="Noto Sans"/>
        <family val="2"/>
      </rPr>
      <t xml:space="preserve">（表十五）</t>
    </r>
  </si>
  <si>
    <t xml:space="preserve">二、政府性基金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府性基金收入执行情况表…………………………………（表十六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府性基金支出执行情况表…………………………………（表十七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政府性基金收入预算表………………………………………（表十八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政府性基金支出预算表………………………………………（表十九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王益区政府性基金转移支付预算表…………………………………（表二十</t>
    </r>
    <r>
      <rPr>
        <sz val="11"/>
        <rFont val="Times New Roman"/>
        <family val="1"/>
      </rPr>
      <t xml:space="preserve">)</t>
    </r>
  </si>
  <si>
    <t xml:space="preserve">三、国有资本经营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王益区国有资本经营预算收入情况表……………………………</t>
    </r>
    <r>
      <rPr>
        <sz val="11"/>
        <rFont val="Times New Roman"/>
        <family val="1"/>
      </rPr>
      <t xml:space="preserve">..</t>
    </r>
    <r>
      <rPr>
        <sz val="11"/>
        <rFont val="Noto Sans"/>
        <family val="2"/>
      </rPr>
      <t xml:space="preserve">（表二十一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王益区国有资本经营预算支出情况表……………………………</t>
    </r>
    <r>
      <rPr>
        <sz val="11"/>
        <rFont val="Times New Roman"/>
        <family val="1"/>
      </rPr>
      <t xml:space="preserve">..</t>
    </r>
    <r>
      <rPr>
        <sz val="11"/>
        <rFont val="Noto Sans"/>
        <family val="2"/>
      </rPr>
      <t xml:space="preserve">（表二十二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王益区国有资本经营预算收入预算表………………………</t>
    </r>
    <r>
      <rPr>
        <sz val="11"/>
        <rFont val="Times New Roman"/>
        <family val="1"/>
      </rPr>
      <t xml:space="preserve">.…….</t>
    </r>
    <r>
      <rPr>
        <sz val="11"/>
        <rFont val="Noto Sans"/>
        <family val="2"/>
      </rPr>
      <t xml:space="preserve">（表二十三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王益区国有资本经营预算支出预算表………………………</t>
    </r>
    <r>
      <rPr>
        <sz val="11"/>
        <rFont val="Times New Roman"/>
        <family val="1"/>
      </rPr>
      <t xml:space="preserve">.…….</t>
    </r>
    <r>
      <rPr>
        <sz val="11"/>
        <rFont val="Noto Sans"/>
        <family val="2"/>
      </rPr>
      <t xml:space="preserve">（表二十四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王益区国有资本经营专项转移支付支出预算表……</t>
    </r>
    <r>
      <rPr>
        <sz val="11"/>
        <rFont val="Times New Roman"/>
        <family val="1"/>
      </rPr>
      <t xml:space="preserve">.…………….</t>
    </r>
    <r>
      <rPr>
        <sz val="11"/>
        <rFont val="Noto Sans"/>
        <family val="2"/>
      </rPr>
      <t xml:space="preserve">（表二十五）</t>
    </r>
  </si>
  <si>
    <t xml:space="preserve">四、社会保险基金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社会保险基金收入执行情况表………………………………（表二十六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社会保险基金支出执行情况表………………………………（表二十七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社会保险基金收入预算表……………………………………（表二十八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社会保险基金支出预算表……………………………………（表二十九）</t>
    </r>
  </si>
  <si>
    <t xml:space="preserve">四、政府性债务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底王益区政府一般债务限额及余额情况表…………………………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（表三十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底王益区政府专项债务限额及余额情况表……</t>
    </r>
    <r>
      <rPr>
        <sz val="11"/>
        <rFont val="Times New Roman"/>
        <family val="1"/>
      </rPr>
      <t xml:space="preserve">..…………………..</t>
    </r>
    <r>
      <rPr>
        <sz val="11"/>
        <rFont val="Noto Sans"/>
        <family val="2"/>
      </rPr>
      <t xml:space="preserve">（表三十一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王益区政府一般债务限额及余额预算表…</t>
    </r>
    <r>
      <rPr>
        <sz val="11"/>
        <rFont val="Times New Roman"/>
        <family val="1"/>
      </rPr>
      <t xml:space="preserve">...……………………….</t>
    </r>
    <r>
      <rPr>
        <sz val="11"/>
        <rFont val="Noto Sans"/>
        <family val="2"/>
      </rPr>
      <t xml:space="preserve">（表三十二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王益区政府专项债务限额及余额预算表</t>
    </r>
    <r>
      <rPr>
        <sz val="11"/>
        <rFont val="Times New Roman"/>
        <family val="1"/>
      </rPr>
      <t xml:space="preserve">...…………………………</t>
    </r>
    <r>
      <rPr>
        <sz val="11"/>
        <rFont val="Noto Sans"/>
        <family val="2"/>
      </rPr>
      <t xml:space="preserve">（表三十三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王益区政府债券资金安排使用表</t>
    </r>
    <r>
      <rPr>
        <sz val="11"/>
        <rFont val="Times New Roman"/>
        <family val="1"/>
      </rPr>
      <t xml:space="preserve">..............…………………………</t>
    </r>
    <r>
      <rPr>
        <sz val="11"/>
        <rFont val="Noto Sans"/>
        <family val="2"/>
      </rPr>
      <t xml:space="preserve">（表三十四）</t>
    </r>
  </si>
  <si>
    <t xml:space="preserve">表一</t>
  </si>
  <si>
    <r>
      <rPr>
        <sz val="20"/>
        <rFont val="Noto Sans"/>
        <family val="2"/>
      </rPr>
      <t xml:space="preserve"> 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收入执行情况表  </t>
    </r>
  </si>
  <si>
    <t xml:space="preserve">  </t>
  </si>
  <si>
    <t xml:space="preserve">   单位：万元</t>
  </si>
  <si>
    <t xml:space="preserve">   项    目  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            预算执行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执行数比上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-%</t>
    </r>
  </si>
  <si>
    <t xml:space="preserve">备注</t>
  </si>
  <si>
    <t xml:space="preserve">一、各 项 税 收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      资源税</t>
  </si>
  <si>
    <t xml:space="preserve">            城市维护建设税</t>
  </si>
  <si>
    <t xml:space="preserve">            房产税</t>
  </si>
  <si>
    <t xml:space="preserve">            印花税</t>
  </si>
  <si>
    <t xml:space="preserve">            城镇土地使用税</t>
  </si>
  <si>
    <t xml:space="preserve">            土地增值税</t>
  </si>
  <si>
    <t xml:space="preserve">            车船税</t>
  </si>
  <si>
    <t xml:space="preserve">            环境保护税</t>
  </si>
  <si>
    <t xml:space="preserve">            契耕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源有偿使用收入</t>
  </si>
  <si>
    <t xml:space="preserve">      其他收入</t>
  </si>
  <si>
    <t xml:space="preserve">收   入    总   计</t>
  </si>
  <si>
    <t xml:space="preserve">表二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支出执行情况表</t>
    </r>
  </si>
  <si>
    <t xml:space="preserve">         单位：万元</t>
  </si>
  <si>
    <t xml:space="preserve">项           目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           预算执行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执行数比上年</t>
    </r>
  </si>
  <si>
    <t xml:space="preserve">预算</t>
  </si>
  <si>
    <t xml:space="preserve">支出</t>
  </si>
  <si>
    <t xml:space="preserve">同口径增减额</t>
  </si>
  <si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％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管理等事务</t>
  </si>
  <si>
    <t xml:space="preserve">十六、金融事务</t>
  </si>
  <si>
    <t xml:space="preserve">十七、粮油物资储备管理等事务</t>
  </si>
  <si>
    <t xml:space="preserve">十八、国土海洋气象等事务</t>
  </si>
  <si>
    <t xml:space="preserve">十九、住房保障</t>
  </si>
  <si>
    <t xml:space="preserve">二十、债务付息支出</t>
  </si>
  <si>
    <t xml:space="preserve">二十一、其他支出</t>
  </si>
  <si>
    <t xml:space="preserve">支    出    合    计</t>
  </si>
  <si>
    <t xml:space="preserve">表三</t>
  </si>
  <si>
    <r>
      <rPr>
        <sz val="20"/>
        <rFont val="Noto Sans"/>
        <family val="2"/>
      </rPr>
      <t xml:space="preserve"> 王益区区本级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收入执行情况表  </t>
    </r>
  </si>
  <si>
    <t xml:space="preserve">表四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支出执行情况表</t>
    </r>
  </si>
  <si>
    <t xml:space="preserve">表五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项     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    增值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使用税</t>
  </si>
  <si>
    <t xml:space="preserve">        环境保护税</t>
  </si>
  <si>
    <t xml:space="preserve">        契耕两税</t>
  </si>
  <si>
    <t xml:space="preserve">        其他各项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源有偿使用收入</t>
  </si>
  <si>
    <t xml:space="preserve">        其他收入</t>
  </si>
  <si>
    <t xml:space="preserve">地方一般预算收入合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级补助收入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转移支付收入预计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收入总计</t>
    </r>
  </si>
  <si>
    <t xml:space="preserve">减：上解支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财力合计</t>
    </r>
  </si>
  <si>
    <t xml:space="preserve">表六</t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铜川市耀州区一般公共预算收支计划草案总表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预算表</t>
    </r>
  </si>
  <si>
    <t xml:space="preserve">      单位：万元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执行数</t>
    </r>
  </si>
  <si>
    <t xml:space="preserve">财力预算数</t>
  </si>
  <si>
    <t xml:space="preserve">专项转移支付预算数</t>
  </si>
  <si>
    <t xml:space="preserve">小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</t>
  </si>
  <si>
    <t xml:space="preserve">十七、粮油物资储备支出</t>
  </si>
  <si>
    <t xml:space="preserve">十八、灾害防治与应急管理支出</t>
  </si>
  <si>
    <t xml:space="preserve">十九、预备费</t>
  </si>
  <si>
    <t xml:space="preserve">二十、其他支出</t>
  </si>
  <si>
    <t xml:space="preserve">二十一、债务还本付息支出</t>
  </si>
  <si>
    <t xml:space="preserve">一般预算支出合计</t>
  </si>
  <si>
    <t xml:space="preserve">                加：专项上解</t>
  </si>
  <si>
    <t xml:space="preserve">支出总计</t>
  </si>
  <si>
    <t xml:space="preserve">表七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收入预算表</t>
    </r>
  </si>
  <si>
    <t xml:space="preserve">表八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预算表</t>
    </r>
  </si>
  <si>
    <t xml:space="preserve">表九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预算表（功能分类）</t>
    </r>
  </si>
  <si>
    <t xml:space="preserve">                    单位：万元</t>
  </si>
  <si>
    <t xml:space="preserve">项            目</t>
  </si>
  <si>
    <t xml:space="preserve">预 算 数</t>
  </si>
  <si>
    <t xml:space="preserve">一般公共服务支出</t>
  </si>
  <si>
    <t xml:space="preserve">        人大事务</t>
  </si>
  <si>
    <t xml:space="preserve">                行政运行</t>
  </si>
  <si>
    <t xml:space="preserve">                一般行政管理</t>
  </si>
  <si>
    <t xml:space="preserve">                人大会议</t>
  </si>
  <si>
    <t xml:space="preserve">                代表工作</t>
  </si>
  <si>
    <t xml:space="preserve">        政协事务</t>
  </si>
  <si>
    <t xml:space="preserve">                政协会议</t>
  </si>
  <si>
    <t xml:space="preserve">        政府办公厅（室）及相关机构事务</t>
  </si>
  <si>
    <t xml:space="preserve">                一般行政管理事务</t>
  </si>
  <si>
    <t xml:space="preserve">                 机关服务</t>
  </si>
  <si>
    <t xml:space="preserve">                 信访事务</t>
  </si>
  <si>
    <t xml:space="preserve">                 事业运行</t>
  </si>
  <si>
    <t xml:space="preserve">                 其他政府办公厅（室）及相关机构事务支出</t>
  </si>
  <si>
    <t xml:space="preserve">        发展与改革事务</t>
  </si>
  <si>
    <t xml:space="preserve">                物价管理</t>
  </si>
  <si>
    <t xml:space="preserve">        统计信息事务</t>
  </si>
  <si>
    <t xml:space="preserve">        财政事务</t>
  </si>
  <si>
    <t xml:space="preserve">        行政运行</t>
  </si>
  <si>
    <t xml:space="preserve">                财政国库业务</t>
  </si>
  <si>
    <t xml:space="preserve">                财政委托业务支出</t>
  </si>
  <si>
    <t xml:space="preserve">                其他财政事务支出</t>
  </si>
  <si>
    <t xml:space="preserve">        税收事务</t>
  </si>
  <si>
    <t xml:space="preserve">        审计事务</t>
  </si>
  <si>
    <t xml:space="preserve">                审计业务</t>
  </si>
  <si>
    <t xml:space="preserve">        人力资源事务</t>
  </si>
  <si>
    <t xml:space="preserve">         纪检监察事务</t>
  </si>
  <si>
    <t xml:space="preserve">                 行政运行</t>
  </si>
  <si>
    <t xml:space="preserve">                 一般行政管理事务</t>
  </si>
  <si>
    <t xml:space="preserve">                 其他纪检监察事务</t>
  </si>
  <si>
    <t xml:space="preserve">         商贸事务</t>
  </si>
  <si>
    <t xml:space="preserve">                 招商引资</t>
  </si>
  <si>
    <t xml:space="preserve">      档案事务</t>
  </si>
  <si>
    <t xml:space="preserve">               行政运行</t>
  </si>
  <si>
    <t xml:space="preserve">               档案馆</t>
  </si>
  <si>
    <t xml:space="preserve">               其他档案事物</t>
  </si>
  <si>
    <t xml:space="preserve">      民主党派及工商联事务</t>
  </si>
  <si>
    <t xml:space="preserve">               一般行政管理事务</t>
  </si>
  <si>
    <t xml:space="preserve">      群众团体事务</t>
  </si>
  <si>
    <t xml:space="preserve">       其他群众团体事务</t>
  </si>
  <si>
    <t xml:space="preserve">      党委办公厅（室）及相关机构事务</t>
  </si>
  <si>
    <t xml:space="preserve">               专项业务</t>
  </si>
  <si>
    <t xml:space="preserve">        其他党委办公厅（室）及相关机构事务</t>
  </si>
  <si>
    <t xml:space="preserve">      组织事务</t>
  </si>
  <si>
    <t xml:space="preserve">       宣传事务</t>
  </si>
  <si>
    <t xml:space="preserve">       统战事务</t>
  </si>
  <si>
    <t xml:space="preserve">       行政运行</t>
  </si>
  <si>
    <t xml:space="preserve">              其他统战事务支出</t>
  </si>
  <si>
    <t xml:space="preserve">      其他共产党事务支出</t>
  </si>
  <si>
    <t xml:space="preserve">   市场监督管理事务</t>
  </si>
  <si>
    <t xml:space="preserve">       市场监督管理专项</t>
  </si>
  <si>
    <t xml:space="preserve">       市场监督执法 </t>
  </si>
  <si>
    <t xml:space="preserve">       消费者权益保护</t>
  </si>
  <si>
    <t xml:space="preserve">       标准化管理</t>
  </si>
  <si>
    <t xml:space="preserve">       药品事物</t>
  </si>
  <si>
    <t xml:space="preserve">       医疗器械事物</t>
  </si>
  <si>
    <t xml:space="preserve">       化妆品事物</t>
  </si>
  <si>
    <t xml:space="preserve">       事业运行</t>
  </si>
  <si>
    <t xml:space="preserve">       其他市场监督管理事务</t>
  </si>
  <si>
    <t xml:space="preserve">   其他一般公共服务支出</t>
  </si>
  <si>
    <t xml:space="preserve">       其他一般公共服务支出</t>
  </si>
  <si>
    <t xml:space="preserve">国防支出</t>
  </si>
  <si>
    <t xml:space="preserve">        国防动员</t>
  </si>
  <si>
    <t xml:space="preserve">       兵役征集</t>
  </si>
  <si>
    <t xml:space="preserve">       国防教育</t>
  </si>
  <si>
    <t xml:space="preserve">       预备役部队</t>
  </si>
  <si>
    <t xml:space="preserve">       民兵</t>
  </si>
  <si>
    <t xml:space="preserve">公共安全支出</t>
  </si>
  <si>
    <t xml:space="preserve">    武装警察</t>
  </si>
  <si>
    <t xml:space="preserve">        消防</t>
  </si>
  <si>
    <t xml:space="preserve">    公安</t>
  </si>
  <si>
    <t xml:space="preserve">        执法办案</t>
  </si>
  <si>
    <t xml:space="preserve">        其他公安支出</t>
  </si>
  <si>
    <t xml:space="preserve">    司法</t>
  </si>
  <si>
    <t xml:space="preserve">        基层司法业务</t>
  </si>
  <si>
    <t xml:space="preserve">        普法宣传</t>
  </si>
  <si>
    <t xml:space="preserve">        法律援助</t>
  </si>
  <si>
    <t xml:space="preserve">        社区矫正</t>
  </si>
  <si>
    <t xml:space="preserve">        法制建设</t>
  </si>
  <si>
    <t xml:space="preserve">教育支出</t>
  </si>
  <si>
    <t xml:space="preserve">    教育管理事务</t>
  </si>
  <si>
    <t xml:space="preserve">        其他教育管理事务支出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职业教育</t>
  </si>
  <si>
    <t xml:space="preserve">        职业高中教育</t>
  </si>
  <si>
    <t xml:space="preserve">    进修及培训</t>
  </si>
  <si>
    <t xml:space="preserve">        教师进修</t>
  </si>
  <si>
    <t xml:space="preserve">        干部教育</t>
  </si>
  <si>
    <t xml:space="preserve">    教育费附加安排的支出</t>
  </si>
  <si>
    <t xml:space="preserve">        其他教育费附加安排的支出</t>
  </si>
  <si>
    <t xml:space="preserve">科学技术支出</t>
  </si>
  <si>
    <t xml:space="preserve">    科学技术普及</t>
  </si>
  <si>
    <t xml:space="preserve">        机构运行</t>
  </si>
  <si>
    <t xml:space="preserve">        科普活动</t>
  </si>
  <si>
    <t xml:space="preserve">        科技馆</t>
  </si>
  <si>
    <t xml:space="preserve">    其他科学技术支出</t>
  </si>
  <si>
    <t xml:space="preserve">        其他科学技术支出</t>
  </si>
  <si>
    <t xml:space="preserve">文化体育与传媒支出</t>
  </si>
  <si>
    <t xml:space="preserve">    文化</t>
  </si>
  <si>
    <t xml:space="preserve">        一般行政管理事务</t>
  </si>
  <si>
    <t xml:space="preserve">        机关服务</t>
  </si>
  <si>
    <t xml:space="preserve">        图书馆</t>
  </si>
  <si>
    <t xml:space="preserve">        群众文化</t>
  </si>
  <si>
    <t xml:space="preserve">        文化市场管理</t>
  </si>
  <si>
    <t xml:space="preserve">        其他文化体育与传媒支出</t>
  </si>
  <si>
    <t xml:space="preserve">    文物</t>
  </si>
  <si>
    <t xml:space="preserve">        其他文物支出</t>
  </si>
  <si>
    <t xml:space="preserve">    体育</t>
  </si>
  <si>
    <t xml:space="preserve">        一般管理事务</t>
  </si>
  <si>
    <t xml:space="preserve">       其他体育支出</t>
  </si>
  <si>
    <t xml:space="preserve">    新闻出版广播影视</t>
  </si>
  <si>
    <t xml:space="preserve">        电影</t>
  </si>
  <si>
    <t xml:space="preserve">    广播电视</t>
  </si>
  <si>
    <t xml:space="preserve">        其他广播电视支出</t>
  </si>
  <si>
    <t xml:space="preserve">社会保障和就业支出</t>
  </si>
  <si>
    <t xml:space="preserve">    人力资源和社会保障管理事务</t>
  </si>
  <si>
    <t xml:space="preserve">        综合业务管理</t>
  </si>
  <si>
    <t xml:space="preserve">        劳动保障监察</t>
  </si>
  <si>
    <t xml:space="preserve">        就业管理事务</t>
  </si>
  <si>
    <t xml:space="preserve">        社会保险经办机构</t>
  </si>
  <si>
    <t xml:space="preserve">        劳动关系维权</t>
  </si>
  <si>
    <t xml:space="preserve">        劳动人事争议调解仲裁</t>
  </si>
  <si>
    <t xml:space="preserve">        其他人力资源和社会保障管理事务支出</t>
  </si>
  <si>
    <t xml:space="preserve">    民政管理事务</t>
  </si>
  <si>
    <t xml:space="preserve">        行政区划和地名管理</t>
  </si>
  <si>
    <t xml:space="preserve">        基层政权和社区建设</t>
  </si>
  <si>
    <t xml:space="preserve">        其他民政管理事务支出</t>
  </si>
  <si>
    <t xml:space="preserve">    行政事业单位离退休</t>
  </si>
  <si>
    <t xml:space="preserve">        归口管理的行政单位离退休</t>
  </si>
  <si>
    <t xml:space="preserve">        离退休人员管理机构</t>
  </si>
  <si>
    <t xml:space="preserve">        机关事业单位基本养老保险缴费支出</t>
  </si>
  <si>
    <t xml:space="preserve">        对机关事业单位基本养老保险基金的补助</t>
  </si>
  <si>
    <t xml:space="preserve">    就业补助</t>
  </si>
  <si>
    <t xml:space="preserve">        其他就业补助支出</t>
  </si>
  <si>
    <t xml:space="preserve">    抚恤</t>
  </si>
  <si>
    <t xml:space="preserve">        死亡抚恤</t>
  </si>
  <si>
    <t xml:space="preserve">        伤残抚恤</t>
  </si>
  <si>
    <t xml:space="preserve">        在乡复员退伍军人生活补助</t>
  </si>
  <si>
    <t xml:space="preserve">        义务兵优待</t>
  </si>
  <si>
    <t xml:space="preserve">        其他优抚支出</t>
  </si>
  <si>
    <t xml:space="preserve">    退役安置</t>
  </si>
  <si>
    <t xml:space="preserve">        退役士兵安置</t>
  </si>
  <si>
    <t xml:space="preserve">    社会福利</t>
  </si>
  <si>
    <t xml:space="preserve">        儿童福利</t>
  </si>
  <si>
    <t xml:space="preserve">        其他社会福利支出</t>
  </si>
  <si>
    <t xml:space="preserve">    残疾人事业</t>
  </si>
  <si>
    <t xml:space="preserve">        残疾人生活和护理补贴</t>
  </si>
  <si>
    <t xml:space="preserve">        其他残疾人事业支出</t>
  </si>
  <si>
    <t xml:space="preserve">    最低生活保障</t>
  </si>
  <si>
    <t xml:space="preserve">        城市最低生活保障</t>
  </si>
  <si>
    <t xml:space="preserve">        农村最低生活保障</t>
  </si>
  <si>
    <t xml:space="preserve">    特困人员救助供养</t>
  </si>
  <si>
    <t xml:space="preserve">        城市特困人员救助供养支出</t>
  </si>
  <si>
    <t xml:space="preserve">        农村特困人员救助供养支出</t>
  </si>
  <si>
    <t xml:space="preserve">    财政对基本养老保险基金的补助</t>
  </si>
  <si>
    <t xml:space="preserve">        财政对城乡居民基本养老保险基金的补助</t>
  </si>
  <si>
    <t xml:space="preserve">    退役军人管理事务</t>
  </si>
  <si>
    <t xml:space="preserve">        拥军优属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卫生健康管理事务</t>
  </si>
  <si>
    <t xml:space="preserve">        其他卫生健康管理事务支出</t>
  </si>
  <si>
    <t xml:space="preserve">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基本公共卫生服务</t>
  </si>
  <si>
    <t xml:space="preserve">        重大公共卫生专项</t>
  </si>
  <si>
    <t xml:space="preserve">        其他公共卫生支出</t>
  </si>
  <si>
    <t xml:space="preserve">    中医药</t>
  </si>
  <si>
    <t xml:space="preserve">        其他中医药支出</t>
  </si>
  <si>
    <t xml:space="preserve">    计划生育事务</t>
  </si>
  <si>
    <t xml:space="preserve">        计划生育机构</t>
  </si>
  <si>
    <t xml:space="preserve">        其他计划生育事务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财政对基本医疗保险基金的补助</t>
  </si>
  <si>
    <t xml:space="preserve">        财政对城乡居民基本医疗保险基金的补助</t>
  </si>
  <si>
    <t xml:space="preserve">        财政对其他基本医疗保险基金的补助</t>
  </si>
  <si>
    <t xml:space="preserve">    医疗救助</t>
  </si>
  <si>
    <t xml:space="preserve">        其他医疗救助支出</t>
  </si>
  <si>
    <t xml:space="preserve">    老龄卫生健康服务</t>
  </si>
  <si>
    <t xml:space="preserve">        老龄卫生健康服务</t>
  </si>
  <si>
    <t xml:space="preserve">    其他卫生健康支出</t>
  </si>
  <si>
    <t xml:space="preserve">        其他卫生健康支出</t>
  </si>
  <si>
    <t xml:space="preserve">节能环保支出</t>
  </si>
  <si>
    <t xml:space="preserve">    环境保护管理事务</t>
  </si>
  <si>
    <t xml:space="preserve">    环境监测与监察</t>
  </si>
  <si>
    <t xml:space="preserve">        其他环境监测与监察</t>
  </si>
  <si>
    <t xml:space="preserve">    污染防治</t>
  </si>
  <si>
    <t xml:space="preserve">        其他污染防治指出</t>
  </si>
  <si>
    <t xml:space="preserve">    能源节约利用</t>
  </si>
  <si>
    <t xml:space="preserve">    其他节能环保支出</t>
  </si>
  <si>
    <t xml:space="preserve">城乡社区支出</t>
  </si>
  <si>
    <t xml:space="preserve">    城乡社区管理事务</t>
  </si>
  <si>
    <t xml:space="preserve">        城管执法</t>
  </si>
  <si>
    <t xml:space="preserve">        市政公用行业市场监督</t>
  </si>
  <si>
    <t xml:space="preserve">        其他城乡社区管理事务支出</t>
  </si>
  <si>
    <t xml:space="preserve">    城乡社区公共设施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农林水支出</t>
  </si>
  <si>
    <t xml:space="preserve">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统计监测与信息服务</t>
  </si>
  <si>
    <t xml:space="preserve">        农业行业业务管理</t>
  </si>
  <si>
    <t xml:space="preserve">        农村公益事业</t>
  </si>
  <si>
    <t xml:space="preserve">        其他农业支出</t>
  </si>
  <si>
    <t xml:space="preserve">    林业</t>
  </si>
  <si>
    <t xml:space="preserve">        林业事业机构</t>
  </si>
  <si>
    <t xml:space="preserve">        森林生态效益补偿</t>
  </si>
  <si>
    <t xml:space="preserve">        森林培育</t>
  </si>
  <si>
    <t xml:space="preserve">        其他林业支出</t>
  </si>
  <si>
    <t xml:space="preserve">    水利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资源节约管理保护</t>
  </si>
  <si>
    <t xml:space="preserve">        水质监测</t>
  </si>
  <si>
    <t xml:space="preserve">        防汛</t>
  </si>
  <si>
    <t xml:space="preserve">        其他水利支出</t>
  </si>
  <si>
    <t xml:space="preserve">    扶贫</t>
  </si>
  <si>
    <t xml:space="preserve">        生产发展</t>
  </si>
  <si>
    <t xml:space="preserve">        扶贫贷款奖补贴息</t>
  </si>
  <si>
    <t xml:space="preserve">        扶贫事业机构</t>
  </si>
  <si>
    <t xml:space="preserve">        其他扶贫支出</t>
  </si>
  <si>
    <t xml:space="preserve">    农业综合开发</t>
  </si>
  <si>
    <t xml:space="preserve">        土地治理</t>
  </si>
  <si>
    <t xml:space="preserve">    农村综合改革</t>
  </si>
  <si>
    <t xml:space="preserve">        对村级一事一议的补助</t>
  </si>
  <si>
    <t xml:space="preserve">        对村民委员会和村党支部的补助</t>
  </si>
  <si>
    <t xml:space="preserve">    普惠金融发展支出</t>
  </si>
  <si>
    <t xml:space="preserve">        创业担保贷款贴息</t>
  </si>
  <si>
    <t xml:space="preserve">    其他农林水支出</t>
  </si>
  <si>
    <t xml:space="preserve">        其他农林水支出</t>
  </si>
  <si>
    <t xml:space="preserve">交通运输支出</t>
  </si>
  <si>
    <t xml:space="preserve">    公路水路运输</t>
  </si>
  <si>
    <t xml:space="preserve">        公路建设</t>
  </si>
  <si>
    <t xml:space="preserve">        公路养护</t>
  </si>
  <si>
    <t xml:space="preserve">资源勘探信息等支出</t>
  </si>
  <si>
    <t xml:space="preserve">    资源勘探开发</t>
  </si>
  <si>
    <t xml:space="preserve">    工业和信息产业监管</t>
  </si>
  <si>
    <t xml:space="preserve">        工业和信息产业监管</t>
  </si>
  <si>
    <t xml:space="preserve">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其他资源勘探信息等支出</t>
  </si>
  <si>
    <t xml:space="preserve">        其他资源勘探信息等支出</t>
  </si>
  <si>
    <t xml:space="preserve">商业服务业等支出</t>
  </si>
  <si>
    <t xml:space="preserve">    商业流通事务</t>
  </si>
  <si>
    <t xml:space="preserve">        其他商业流通事务支出</t>
  </si>
  <si>
    <t xml:space="preserve">自然资源海洋气象等支出</t>
  </si>
  <si>
    <t xml:space="preserve">    自然资源事务</t>
  </si>
  <si>
    <t xml:space="preserve">        国土整治</t>
  </si>
  <si>
    <t xml:space="preserve">        土地资源利用与保护</t>
  </si>
  <si>
    <t xml:space="preserve">        国土资源调查</t>
  </si>
  <si>
    <t xml:space="preserve">        其他自然资源事务支出</t>
  </si>
  <si>
    <t xml:space="preserve">    气象事务</t>
  </si>
  <si>
    <t xml:space="preserve">        气象服务</t>
  </si>
  <si>
    <t xml:space="preserve">住房保障支出</t>
  </si>
  <si>
    <t xml:space="preserve">    保障性安居工程支出</t>
  </si>
  <si>
    <t xml:space="preserve">        棚户区改造</t>
  </si>
  <si>
    <t xml:space="preserve">        其他保障性安居工程支出</t>
  </si>
  <si>
    <t xml:space="preserve">粮油物资储备支出</t>
  </si>
  <si>
    <t xml:space="preserve">    粮油储备</t>
  </si>
  <si>
    <t xml:space="preserve">        储备粮（油）库建设</t>
  </si>
  <si>
    <t xml:space="preserve">        其他粮油支出</t>
  </si>
  <si>
    <t xml:space="preserve">灾害防治与应急管理支出</t>
  </si>
  <si>
    <t xml:space="preserve">    应急管理事务</t>
  </si>
  <si>
    <t xml:space="preserve">        灾害风险防治</t>
  </si>
  <si>
    <t xml:space="preserve">        安全监管</t>
  </si>
  <si>
    <t xml:space="preserve">预备费</t>
  </si>
  <si>
    <t xml:space="preserve">    预备费</t>
  </si>
  <si>
    <t xml:space="preserve">其他支出</t>
  </si>
  <si>
    <t xml:space="preserve">    其他支出</t>
  </si>
  <si>
    <t xml:space="preserve">债务付息支出</t>
  </si>
  <si>
    <t xml:space="preserve">    地方政府一般债务付息支出</t>
  </si>
  <si>
    <t xml:space="preserve">一般公共预算支出合计</t>
  </si>
  <si>
    <t xml:space="preserve">表十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预算表（经济分类）</t>
    </r>
  </si>
  <si>
    <r>
      <rPr>
        <sz val="20"/>
        <rFont val="Noto Sans"/>
        <family val="2"/>
      </rPr>
      <t xml:space="preserve">　　　　　　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预算表（经济分类）</t>
    </r>
  </si>
  <si>
    <r>
      <rPr>
        <sz val="20"/>
        <rFont val="Noto Sans"/>
        <family val="2"/>
      </rPr>
      <t xml:space="preserve">王益区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一般公共预算支出预算表（经济分类）</t>
    </r>
  </si>
  <si>
    <t xml:space="preserve"> 单位：万元</t>
  </si>
  <si>
    <t xml:space="preserve">　单位：万元</t>
  </si>
  <si>
    <t xml:space="preserve">　　　　单位：万元</t>
  </si>
  <si>
    <t xml:space="preserve">科目名称</t>
  </si>
  <si>
    <t xml:space="preserve">预算数</t>
  </si>
  <si>
    <t xml:space="preserve">工资福利支出</t>
  </si>
  <si>
    <t xml:space="preserve">商品服务支出</t>
  </si>
  <si>
    <t xml:space="preserve">对个人和家庭补助</t>
  </si>
  <si>
    <t xml:space="preserve">债务还本付息及费用支出</t>
  </si>
  <si>
    <t xml:space="preserve">资本性支出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
会保障
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
（护）费</t>
  </si>
  <si>
    <t xml:space="preserve">租赁费</t>
  </si>
  <si>
    <t xml:space="preserve">会议费</t>
  </si>
  <si>
    <t xml:space="preserve">培训费</t>
  </si>
  <si>
    <t xml:space="preserve">公务
接待费</t>
  </si>
  <si>
    <t xml:space="preserve">专用
材料费</t>
  </si>
  <si>
    <t xml:space="preserve">被装
购置费</t>
  </si>
  <si>
    <t xml:space="preserve">专用
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
通费用</t>
  </si>
  <si>
    <t xml:space="preserve">其他商品和服务支出</t>
  </si>
  <si>
    <t xml:space="preserve">抚恤金</t>
  </si>
  <si>
    <t xml:space="preserve">生活补助</t>
  </si>
  <si>
    <t xml:space="preserve">医疗费
补助</t>
  </si>
  <si>
    <t xml:space="preserve">其他对个人和家庭的补助</t>
  </si>
  <si>
    <t xml:space="preserve">国内债务
还本付息及费用支出</t>
  </si>
  <si>
    <t xml:space="preserve">办公设备
购置</t>
  </si>
  <si>
    <t xml:space="preserve">专用设备
购置</t>
  </si>
  <si>
    <t xml:space="preserve">基础设施
建设</t>
  </si>
  <si>
    <t xml:space="preserve">其他资本性支出</t>
  </si>
  <si>
    <t xml:space="preserve">对社会保险基金补助</t>
  </si>
  <si>
    <t xml:space="preserve">八、医疗卫生与计划生育支出</t>
  </si>
  <si>
    <t xml:space="preserve">十六、住房保障支出</t>
  </si>
  <si>
    <t xml:space="preserve">十八、灾害防治与应急管理</t>
  </si>
  <si>
    <t xml:space="preserve">二十一、债务付息支出</t>
  </si>
  <si>
    <t xml:space="preserve">合  计</t>
  </si>
  <si>
    <t xml:space="preserve">表十一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预算表（功能分类）</t>
    </r>
  </si>
  <si>
    <t xml:space="preserve">表十二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预算表（经济分类）</t>
    </r>
  </si>
  <si>
    <r>
      <rPr>
        <sz val="20"/>
        <rFont val="Noto Sans"/>
        <family val="2"/>
      </rPr>
      <t xml:space="preserve">　　　　　　王益区区本级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支出预算表（经济分类）</t>
    </r>
  </si>
  <si>
    <t xml:space="preserve">表十三</t>
  </si>
  <si>
    <r>
      <rPr>
        <b val="true"/>
        <sz val="18"/>
        <rFont val="Noto Sans"/>
        <family val="2"/>
      </rPr>
      <t xml:space="preserve">王益区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明细表（按支出功能分类科目）</t>
    </r>
  </si>
  <si>
    <t xml:space="preserve">                   单位：万元</t>
  </si>
  <si>
    <t xml:space="preserve">功能科目编码</t>
  </si>
  <si>
    <t xml:space="preserve">功能科目名称</t>
  </si>
  <si>
    <t xml:space="preserve">合计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2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20106</t>
  </si>
  <si>
    <t xml:space="preserve">  财政事务</t>
  </si>
  <si>
    <t xml:space="preserve">    2010601</t>
  </si>
  <si>
    <t xml:space="preserve">    2010605</t>
  </si>
  <si>
    <t xml:space="preserve">    财政国库业务</t>
  </si>
  <si>
    <t xml:space="preserve">    2010650</t>
  </si>
  <si>
    <t xml:space="preserve">  20108</t>
  </si>
  <si>
    <t xml:space="preserve">  审计事务</t>
  </si>
  <si>
    <t xml:space="preserve">    2010801</t>
  </si>
  <si>
    <t xml:space="preserve">    2010804</t>
  </si>
  <si>
    <t xml:space="preserve">    审计业务</t>
  </si>
  <si>
    <t xml:space="preserve">  20110</t>
  </si>
  <si>
    <t xml:space="preserve">  人力资源事务</t>
  </si>
  <si>
    <t xml:space="preserve">    2011001</t>
  </si>
  <si>
    <t xml:space="preserve">  20111</t>
  </si>
  <si>
    <t xml:space="preserve">  纪检监察事务</t>
  </si>
  <si>
    <t xml:space="preserve">    2011101</t>
  </si>
  <si>
    <t xml:space="preserve">    2011102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2011308</t>
  </si>
  <si>
    <t xml:space="preserve">    招商引资</t>
  </si>
  <si>
    <t xml:space="preserve">    2011350</t>
  </si>
  <si>
    <t xml:space="preserve">  20126</t>
  </si>
  <si>
    <t xml:space="preserve">  档案事务</t>
  </si>
  <si>
    <t xml:space="preserve">    2012601</t>
  </si>
  <si>
    <t xml:space="preserve">    2012604</t>
  </si>
  <si>
    <t xml:space="preserve">    档案馆</t>
  </si>
  <si>
    <t xml:space="preserve">  20128</t>
  </si>
  <si>
    <t xml:space="preserve">  民主党派及工商联事务</t>
  </si>
  <si>
    <t xml:space="preserve">    2012801</t>
  </si>
  <si>
    <t xml:space="preserve">    2012802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20133</t>
  </si>
  <si>
    <t xml:space="preserve">  宣传事务</t>
  </si>
  <si>
    <t xml:space="preserve">    2013301</t>
  </si>
  <si>
    <t xml:space="preserve">  20134</t>
  </si>
  <si>
    <t xml:space="preserve">  统战事务</t>
  </si>
  <si>
    <t xml:space="preserve">    2013401</t>
  </si>
  <si>
    <t xml:space="preserve">    2013499</t>
  </si>
  <si>
    <t xml:space="preserve">    其他统战事务支出</t>
  </si>
  <si>
    <t xml:space="preserve">  20138</t>
  </si>
  <si>
    <t xml:space="preserve">  市场监督管理事务</t>
  </si>
  <si>
    <t xml:space="preserve">    2013801</t>
  </si>
  <si>
    <t xml:space="preserve">    2013804</t>
  </si>
  <si>
    <t xml:space="preserve">    市场监督管理专项</t>
  </si>
  <si>
    <t xml:space="preserve">    2013805</t>
  </si>
  <si>
    <t xml:space="preserve">    市场监管执法</t>
  </si>
  <si>
    <t xml:space="preserve">    2013806</t>
  </si>
  <si>
    <t xml:space="preserve">    消费者权益保护</t>
  </si>
  <si>
    <t xml:space="preserve">    2013850</t>
  </si>
  <si>
    <t xml:space="preserve">203</t>
  </si>
  <si>
    <t xml:space="preserve">  20301</t>
  </si>
  <si>
    <t xml:space="preserve">  现役部队</t>
  </si>
  <si>
    <t xml:space="preserve">    2030101</t>
  </si>
  <si>
    <t xml:space="preserve">    现役部队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5</t>
  </si>
  <si>
    <t xml:space="preserve">    国防教育</t>
  </si>
  <si>
    <t xml:space="preserve">    2030607</t>
  </si>
  <si>
    <t xml:space="preserve">    民兵</t>
  </si>
  <si>
    <t xml:space="preserve">204</t>
  </si>
  <si>
    <t xml:space="preserve">  20401</t>
  </si>
  <si>
    <t xml:space="preserve">  武装警察部队</t>
  </si>
  <si>
    <t xml:space="preserve">    2040199</t>
  </si>
  <si>
    <t xml:space="preserve">    其他武装警察部队支出</t>
  </si>
  <si>
    <t xml:space="preserve">  20402</t>
  </si>
  <si>
    <t xml:space="preserve">  公安</t>
  </si>
  <si>
    <t xml:space="preserve">    2040201</t>
  </si>
  <si>
    <t xml:space="preserve">    2040220</t>
  </si>
  <si>
    <t xml:space="preserve">    执法办案</t>
  </si>
  <si>
    <t xml:space="preserve">    2040221</t>
  </si>
  <si>
    <t xml:space="preserve">    特别业务</t>
  </si>
  <si>
    <t xml:space="preserve">    2040250</t>
  </si>
  <si>
    <t xml:space="preserve">    2040299</t>
  </si>
  <si>
    <t xml:space="preserve">    其他公安支出</t>
  </si>
  <si>
    <t xml:space="preserve">  20406</t>
  </si>
  <si>
    <t xml:space="preserve">  司法</t>
  </si>
  <si>
    <t xml:space="preserve">    2040601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12</t>
  </si>
  <si>
    <t xml:space="preserve">    法制建设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05</t>
  </si>
  <si>
    <t xml:space="preserve">    高等教育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6</t>
  </si>
  <si>
    <t xml:space="preserve">  20601</t>
  </si>
  <si>
    <t xml:space="preserve">  科学技术管理事务</t>
  </si>
  <si>
    <t xml:space="preserve">    2060101</t>
  </si>
  <si>
    <t xml:space="preserve">  20605</t>
  </si>
  <si>
    <t xml:space="preserve">  科技条件与服务</t>
  </si>
  <si>
    <t xml:space="preserve">    2060501</t>
  </si>
  <si>
    <t xml:space="preserve">    机构运行</t>
  </si>
  <si>
    <t xml:space="preserve">  20607</t>
  </si>
  <si>
    <t xml:space="preserve">  科学技术普及</t>
  </si>
  <si>
    <t xml:space="preserve">    2060701</t>
  </si>
  <si>
    <t xml:space="preserve">    2060702</t>
  </si>
  <si>
    <t xml:space="preserve">    科普活动</t>
  </si>
  <si>
    <t xml:space="preserve">    2060705</t>
  </si>
  <si>
    <t xml:space="preserve">    科技馆站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2070102</t>
  </si>
  <si>
    <t xml:space="preserve">    2070103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10</t>
  </si>
  <si>
    <t xml:space="preserve">    文化和旅游交流与合作</t>
  </si>
  <si>
    <t xml:space="preserve">    2070112</t>
  </si>
  <si>
    <t xml:space="preserve">    文化和旅游市场管理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703</t>
  </si>
  <si>
    <t xml:space="preserve">  体育</t>
  </si>
  <si>
    <t xml:space="preserve">    2070302</t>
  </si>
  <si>
    <t xml:space="preserve">    2070308</t>
  </si>
  <si>
    <t xml:space="preserve">    群众体育</t>
  </si>
  <si>
    <t xml:space="preserve">    2070399</t>
  </si>
  <si>
    <t xml:space="preserve">    其他体育支出</t>
  </si>
  <si>
    <t xml:space="preserve">  20706</t>
  </si>
  <si>
    <t xml:space="preserve">  新闻出版电影</t>
  </si>
  <si>
    <t xml:space="preserve">    2070607</t>
  </si>
  <si>
    <t xml:space="preserve">    电影</t>
  </si>
  <si>
    <t xml:space="preserve">  20708</t>
  </si>
  <si>
    <t xml:space="preserve">  广播电视</t>
  </si>
  <si>
    <t xml:space="preserve">    2070805</t>
  </si>
  <si>
    <t xml:space="preserve">    电视</t>
  </si>
  <si>
    <t xml:space="preserve">208</t>
  </si>
  <si>
    <t xml:space="preserve">  20801</t>
  </si>
  <si>
    <t xml:space="preserve">  人力资源和社会保障管理事务</t>
  </si>
  <si>
    <t xml:space="preserve">    2080101</t>
  </si>
  <si>
    <t xml:space="preserve">    2080104</t>
  </si>
  <si>
    <t xml:space="preserve">    综合业务管理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20828</t>
  </si>
  <si>
    <t xml:space="preserve">  退役军人管理事务</t>
  </si>
  <si>
    <t xml:space="preserve">    2082804</t>
  </si>
  <si>
    <t xml:space="preserve">    拥军优属</t>
  </si>
  <si>
    <t xml:space="preserve">  20899</t>
  </si>
  <si>
    <t xml:space="preserve">  其他社会保障和就业支出</t>
  </si>
  <si>
    <t xml:space="preserve">    2089901</t>
  </si>
  <si>
    <t xml:space="preserve">210</t>
  </si>
  <si>
    <t xml:space="preserve">  21001</t>
  </si>
  <si>
    <t xml:space="preserve">  卫生健康管理事务</t>
  </si>
  <si>
    <t xml:space="preserve">    2100101</t>
  </si>
  <si>
    <t xml:space="preserve">    2100199</t>
  </si>
  <si>
    <t xml:space="preserve">    其他卫生健康管理事务支出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21006</t>
  </si>
  <si>
    <t xml:space="preserve">  中医药</t>
  </si>
  <si>
    <t xml:space="preserve">    2100699</t>
  </si>
  <si>
    <t xml:space="preserve">    其他中医药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  2101299</t>
  </si>
  <si>
    <t xml:space="preserve">    财政对其他基本医疗保险基金的补助</t>
  </si>
  <si>
    <t xml:space="preserve">  21013</t>
  </si>
  <si>
    <t xml:space="preserve">  医疗救助</t>
  </si>
  <si>
    <t xml:space="preserve">    2101399</t>
  </si>
  <si>
    <t xml:space="preserve">    其他医疗救助支出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  21099</t>
  </si>
  <si>
    <t xml:space="preserve">  其他卫生健康支出</t>
  </si>
  <si>
    <t xml:space="preserve">    2109901</t>
  </si>
  <si>
    <t xml:space="preserve">211</t>
  </si>
  <si>
    <t xml:space="preserve">  21101</t>
  </si>
  <si>
    <t xml:space="preserve">  环境保护管理事务</t>
  </si>
  <si>
    <t xml:space="preserve">    2110101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99</t>
  </si>
  <si>
    <t xml:space="preserve">  其他节能环保支出</t>
  </si>
  <si>
    <t xml:space="preserve">    2119901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2120104</t>
  </si>
  <si>
    <t xml:space="preserve">    城管执法</t>
  </si>
  <si>
    <t xml:space="preserve">    2120107</t>
  </si>
  <si>
    <t xml:space="preserve">    市政公用行业市场监管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213</t>
  </si>
  <si>
    <t xml:space="preserve">  21301</t>
  </si>
  <si>
    <t xml:space="preserve">  农业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1</t>
  </si>
  <si>
    <t xml:space="preserve">    统计监测与信息服务</t>
  </si>
  <si>
    <t xml:space="preserve">    2130112</t>
  </si>
  <si>
    <t xml:space="preserve">    农业行业业务管理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21303</t>
  </si>
  <si>
    <t xml:space="preserve">  水利</t>
  </si>
  <si>
    <t xml:space="preserve">    2130301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2</t>
  </si>
  <si>
    <t xml:space="preserve">    水质监测</t>
  </si>
  <si>
    <t xml:space="preserve">    2130314</t>
  </si>
  <si>
    <t xml:space="preserve">    防汛</t>
  </si>
  <si>
    <t xml:space="preserve">  21305</t>
  </si>
  <si>
    <t xml:space="preserve">  扶贫</t>
  </si>
  <si>
    <t xml:space="preserve">    2130501</t>
  </si>
  <si>
    <t xml:space="preserve">    2130507</t>
  </si>
  <si>
    <t xml:space="preserve">    扶贫贷款奖补和贴息</t>
  </si>
  <si>
    <t xml:space="preserve">    2130550</t>
  </si>
  <si>
    <t xml:space="preserve">    扶贫事业机构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4</t>
  </si>
  <si>
    <t xml:space="preserve">  21401</t>
  </si>
  <si>
    <t xml:space="preserve">  公路水路运输</t>
  </si>
  <si>
    <t xml:space="preserve">    2140101</t>
  </si>
  <si>
    <t xml:space="preserve">    2140106</t>
  </si>
  <si>
    <t xml:space="preserve">    公路养护</t>
  </si>
  <si>
    <t xml:space="preserve">215</t>
  </si>
  <si>
    <t xml:space="preserve">  21501</t>
  </si>
  <si>
    <t xml:space="preserve">  资源勘探开发</t>
  </si>
  <si>
    <t xml:space="preserve">    2150101</t>
  </si>
  <si>
    <t xml:space="preserve">  21505</t>
  </si>
  <si>
    <t xml:space="preserve">  工业和信息产业监管</t>
  </si>
  <si>
    <t xml:space="preserve">    2150501</t>
  </si>
  <si>
    <t xml:space="preserve">216</t>
  </si>
  <si>
    <t xml:space="preserve">  21602</t>
  </si>
  <si>
    <t xml:space="preserve">  商业流通事务</t>
  </si>
  <si>
    <t xml:space="preserve">    2160201</t>
  </si>
  <si>
    <t xml:space="preserve">220</t>
  </si>
  <si>
    <t xml:space="preserve">  22001</t>
  </si>
  <si>
    <t xml:space="preserve">  自然资源事务</t>
  </si>
  <si>
    <t xml:space="preserve">    2200101</t>
  </si>
  <si>
    <t xml:space="preserve">    2200106</t>
  </si>
  <si>
    <t xml:space="preserve">    土地资源利用与保护</t>
  </si>
  <si>
    <t xml:space="preserve">    2200109</t>
  </si>
  <si>
    <t xml:space="preserve">    自然资源调查</t>
  </si>
  <si>
    <t xml:space="preserve">    2200110</t>
  </si>
  <si>
    <t xml:space="preserve">    国土整治</t>
  </si>
  <si>
    <t xml:space="preserve">  22005</t>
  </si>
  <si>
    <t xml:space="preserve">  气象事务</t>
  </si>
  <si>
    <t xml:space="preserve">    2200501</t>
  </si>
  <si>
    <t xml:space="preserve">    2200509</t>
  </si>
  <si>
    <t xml:space="preserve">    气象服务</t>
  </si>
  <si>
    <t xml:space="preserve">221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  22204</t>
  </si>
  <si>
    <t xml:space="preserve">  粮油储备</t>
  </si>
  <si>
    <t xml:space="preserve">    2220403</t>
  </si>
  <si>
    <t xml:space="preserve">    储备粮（油）库建设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2240106</t>
  </si>
  <si>
    <t xml:space="preserve">    安全监管</t>
  </si>
  <si>
    <t xml:space="preserve">表十四</t>
  </si>
  <si>
    <r>
      <rPr>
        <b val="true"/>
        <sz val="20"/>
        <rFont val="Noto Sans"/>
        <family val="2"/>
      </rPr>
      <t xml:space="preserve">王益区</t>
    </r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一般公共预算基本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50207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  30216</t>
  </si>
  <si>
    <t xml:space="preserve">  培训费</t>
  </si>
  <si>
    <t xml:space="preserve">50203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50205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补助支出</t>
  </si>
  <si>
    <t xml:space="preserve">表十五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般公共预算税收返还和转移支付表</t>
    </r>
  </si>
  <si>
    <t xml:space="preserve">项目</t>
  </si>
  <si>
    <t xml:space="preserve">王益区</t>
  </si>
  <si>
    <t xml:space="preserve">上级补助收入合计</t>
  </si>
  <si>
    <t xml:space="preserve">  返还性收入</t>
  </si>
  <si>
    <t xml:space="preserve">       增值税和消费税返还</t>
  </si>
  <si>
    <t xml:space="preserve">       所得税基数返还补助</t>
  </si>
  <si>
    <t xml:space="preserve">       其他税收返还</t>
  </si>
  <si>
    <t xml:space="preserve"> 一般性转移支付</t>
  </si>
  <si>
    <t xml:space="preserve">       均衡性转移支付</t>
  </si>
  <si>
    <t xml:space="preserve">       县级基本财力保障机制奖补资金</t>
  </si>
  <si>
    <t xml:space="preserve">       企事业单位划转</t>
  </si>
  <si>
    <t xml:space="preserve">       义务教育等转移支付</t>
  </si>
  <si>
    <t xml:space="preserve">       卫生转移支付</t>
  </si>
  <si>
    <t xml:space="preserve">       调资中央补助</t>
  </si>
  <si>
    <t xml:space="preserve">       新旧体制补助</t>
  </si>
  <si>
    <t xml:space="preserve">  专项转移支付</t>
  </si>
  <si>
    <t xml:space="preserve">       一般公共服务支出</t>
  </si>
  <si>
    <t xml:space="preserve">    国防</t>
  </si>
  <si>
    <t xml:space="preserve">       公共安全支出</t>
  </si>
  <si>
    <t xml:space="preserve">       教育支出</t>
  </si>
  <si>
    <t xml:space="preserve">       科学技术支出</t>
  </si>
  <si>
    <t xml:space="preserve">       文化体育与传媒支出</t>
  </si>
  <si>
    <t xml:space="preserve">       社会保障和就业支出</t>
  </si>
  <si>
    <t xml:space="preserve">       医疗卫生与计划生育支出</t>
  </si>
  <si>
    <t xml:space="preserve">       节能环保支出</t>
  </si>
  <si>
    <t xml:space="preserve">       城乡社区支出</t>
  </si>
  <si>
    <t xml:space="preserve">       农林水支出</t>
  </si>
  <si>
    <t xml:space="preserve">       交通运输事务支出</t>
  </si>
  <si>
    <t xml:space="preserve">       资源勘探信息等支出</t>
  </si>
  <si>
    <t xml:space="preserve">       商业服务业等支出</t>
  </si>
  <si>
    <t xml:space="preserve">       国土海洋气象支出</t>
  </si>
  <si>
    <t xml:space="preserve">       住房保障支出</t>
  </si>
  <si>
    <t xml:space="preserve">       粮油储备</t>
  </si>
  <si>
    <t xml:space="preserve">表十六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政府性基金收入执行情况表</t>
    </r>
  </si>
  <si>
    <t xml:space="preserve">项                       目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
收入数</t>
    </r>
  </si>
  <si>
    <t xml:space="preserve">一、地方教育附加收入</t>
  </si>
  <si>
    <t xml:space="preserve">二、育林基金基金收入</t>
  </si>
  <si>
    <t xml:space="preserve">三、森林植被恢复费收入</t>
  </si>
  <si>
    <t xml:space="preserve">四、残疾人就业保障金收入</t>
  </si>
  <si>
    <t xml:space="preserve">五、国有土地收益基金收入</t>
  </si>
  <si>
    <t xml:space="preserve">六、国有土地使用权出让金收入</t>
  </si>
  <si>
    <t xml:space="preserve">七、城市公用事业附加收入</t>
  </si>
  <si>
    <t xml:space="preserve">八、城市基础设施配套费收入</t>
  </si>
  <si>
    <t xml:space="preserve">九、水土保持补偿费收入</t>
  </si>
  <si>
    <t xml:space="preserve">十、其他政府性基金收入</t>
  </si>
  <si>
    <t xml:space="preserve">本级收入小计</t>
  </si>
  <si>
    <t xml:space="preserve">上年结余收入</t>
  </si>
  <si>
    <t xml:space="preserve">上级补助收入</t>
  </si>
  <si>
    <t xml:space="preserve">    转贷专项债券收入</t>
  </si>
  <si>
    <t xml:space="preserve">收入合计</t>
  </si>
  <si>
    <t xml:space="preserve">表十七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政府性基金支出执行情况表</t>
    </r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             目</t>
    </r>
  </si>
  <si>
    <t xml:space="preserve">支出数</t>
  </si>
  <si>
    <t xml:space="preserve">二、教育支出</t>
  </si>
  <si>
    <t xml:space="preserve">三、文化体育与传媒支出</t>
  </si>
  <si>
    <t xml:space="preserve">四、社会保障和就业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电力信息等支出</t>
  </si>
  <si>
    <t xml:space="preserve">九、商业服务业等支出</t>
  </si>
  <si>
    <t xml:space="preserve">十、其他支出</t>
  </si>
  <si>
    <t xml:space="preserve">支出小计</t>
  </si>
  <si>
    <t xml:space="preserve">上解支出</t>
  </si>
  <si>
    <t xml:space="preserve">调出资金</t>
  </si>
  <si>
    <t xml:space="preserve">年终结余</t>
  </si>
  <si>
    <t xml:space="preserve">表十八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政府性基金收入预算表</t>
    </r>
  </si>
  <si>
    <t xml:space="preserve">收                          入</t>
  </si>
  <si>
    <t xml:space="preserve">项          目</t>
  </si>
  <si>
    <t xml:space="preserve">收入预算数</t>
  </si>
  <si>
    <t xml:space="preserve">一、散装水泥专项资金收入</t>
  </si>
  <si>
    <t xml:space="preserve">二、新型墙体材料专项基金收入</t>
  </si>
  <si>
    <t xml:space="preserve">三、新增建设用地土地有偿使用费收入</t>
  </si>
  <si>
    <t xml:space="preserve">四、政府住房基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移民后期扶持基金收入</t>
  </si>
  <si>
    <t xml:space="preserve">十、彩票公益金收入</t>
  </si>
  <si>
    <t xml:space="preserve">十一、城市基础设施配套费收入</t>
  </si>
  <si>
    <t xml:space="preserve">十二、其他政府性基金收入</t>
  </si>
  <si>
    <t xml:space="preserve">表十九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政府性基金支出预算表</t>
    </r>
  </si>
  <si>
    <t xml:space="preserve">支                          出</t>
  </si>
  <si>
    <t xml:space="preserve">支出预算数</t>
  </si>
  <si>
    <t xml:space="preserve">一、社会保障和就业支出</t>
  </si>
  <si>
    <t xml:space="preserve">二、城乡社区支出</t>
  </si>
  <si>
    <t xml:space="preserve">三、资源勘探信息等支出</t>
  </si>
  <si>
    <t xml:space="preserve">四、其他支出</t>
  </si>
  <si>
    <t xml:space="preserve">五、债务付息支出</t>
  </si>
  <si>
    <t xml:space="preserve">六、债务发行费用支出</t>
  </si>
  <si>
    <t xml:space="preserve">支出合计</t>
  </si>
  <si>
    <t xml:space="preserve">表二十</t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王益区政府性基金转移支付预算表</t>
    </r>
  </si>
  <si>
    <t xml:space="preserve">预算科目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此表无数据。</t>
  </si>
  <si>
    <t xml:space="preserve">表二十一</t>
  </si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王益区国有资本经营预算收入情况表</t>
    </r>
  </si>
  <si>
    <t xml:space="preserve">收         入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目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收入数</t>
    </r>
  </si>
  <si>
    <r>
      <rPr>
        <sz val="12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一、国有资本经营收入</t>
  </si>
  <si>
    <t xml:space="preserve">收入小计</t>
  </si>
  <si>
    <t xml:space="preserve">国有资本经营预算转移支付收入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无国有普资本经营收入，此表无数据。</t>
    </r>
  </si>
  <si>
    <t xml:space="preserve">表二十二</t>
  </si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王益区国有资本经营预算支出情况表</t>
    </r>
  </si>
  <si>
    <t xml:space="preserve">支         出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出数</t>
    </r>
  </si>
  <si>
    <t xml:space="preserve">一、补充全国社会保障基金</t>
  </si>
  <si>
    <t xml:space="preserve">二、解决历史遗留问题及改革成本支出</t>
  </si>
  <si>
    <t xml:space="preserve">三、国有企业资本金注入</t>
  </si>
  <si>
    <t xml:space="preserve">四、国有企业政策性补贴</t>
  </si>
  <si>
    <t xml:space="preserve">五、金融国有资本经营预算支出</t>
  </si>
  <si>
    <t xml:space="preserve">六、其他国有资本经营预算支出</t>
  </si>
  <si>
    <t xml:space="preserve">国有资本经营预算转移支付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无国有普资本经营支出，此表无数据。</t>
    </r>
  </si>
  <si>
    <t xml:space="preserve">表二十三</t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王益区国有资本经营预算收入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备注：国有资本经营预算收入年初无预算，此表无数据。</t>
  </si>
  <si>
    <t xml:space="preserve">表二十四</t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王益区国有资本经营预算支出预算表</t>
    </r>
  </si>
  <si>
    <t xml:space="preserve">项    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转移性支出</t>
  </si>
  <si>
    <t xml:space="preserve">国有资本经营预算调出资金</t>
  </si>
  <si>
    <t xml:space="preserve">备注：国有资本经营预算支出年初无预算，此表无数据。</t>
  </si>
  <si>
    <t xml:space="preserve">表二十五</t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王益区国有资本经营专项转移支付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目</t>
  </si>
  <si>
    <t xml:space="preserve">国有资本经营预算支出 </t>
  </si>
  <si>
    <t xml:space="preserve">备注：国有资本经营专项转移支付支出年初无预算，此表无数据。</t>
  </si>
  <si>
    <t xml:space="preserve">表二十六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社会保险基金收入执行情况表</t>
    </r>
  </si>
  <si>
    <t xml:space="preserve">        单位：万元</t>
  </si>
  <si>
    <t xml:space="preserve">收入数</t>
  </si>
  <si>
    <t xml:space="preserve">一、机关事业单位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上年结余</t>
  </si>
  <si>
    <t xml:space="preserve">表二十七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社会保险基金支出执行情况表</t>
    </r>
  </si>
  <si>
    <t xml:space="preserve">一、机关事业单位基本养老保险基金</t>
  </si>
  <si>
    <t xml:space="preserve">二、城乡居民养老保险基金</t>
  </si>
  <si>
    <t xml:space="preserve">三、基本医疗保险基金</t>
  </si>
  <si>
    <t xml:space="preserve">四、城乡居民基本医疗保险基金</t>
  </si>
  <si>
    <t xml:space="preserve">五、工伤保险基金</t>
  </si>
  <si>
    <t xml:space="preserve">六、失业保险基金</t>
  </si>
  <si>
    <t xml:space="preserve">七、生育保险基金</t>
  </si>
  <si>
    <t xml:space="preserve">当年结余</t>
  </si>
  <si>
    <t xml:space="preserve">表二十八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社会保险基金收入预算表</t>
    </r>
  </si>
  <si>
    <t xml:space="preserve">表二十九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社会保险基金支出预算表</t>
    </r>
  </si>
  <si>
    <t xml:space="preserve">表三十</t>
  </si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底王益区政府一般债务限额及余额情况表</t>
    </r>
  </si>
  <si>
    <t xml:space="preserve">区域</t>
  </si>
  <si>
    <t xml:space="preserve">政府一般债务限额</t>
  </si>
  <si>
    <t xml:space="preserve">政府一般债务余额变动情况</t>
  </si>
  <si>
    <t xml:space="preserve">还本付息额</t>
  </si>
  <si>
    <t xml:space="preserve">发行费</t>
  </si>
  <si>
    <t xml:space="preserve">期初余额</t>
  </si>
  <si>
    <t xml:space="preserve">当期增加</t>
  </si>
  <si>
    <t xml:space="preserve">当期减少</t>
  </si>
  <si>
    <t xml:space="preserve">期末余额</t>
  </si>
  <si>
    <r>
      <rPr>
        <sz val="12"/>
        <rFont val="Noto Sans"/>
        <family val="2"/>
      </rPr>
      <t xml:space="preserve">注：当年新增</t>
    </r>
    <r>
      <rPr>
        <sz val="12"/>
        <rFont val="宋体"/>
        <family val="0"/>
        <charset val="134"/>
      </rPr>
      <t xml:space="preserve">9581</t>
    </r>
    <r>
      <rPr>
        <sz val="12"/>
        <rFont val="Noto Sans"/>
        <family val="2"/>
      </rPr>
      <t xml:space="preserve">万元，其中新增一般债券资金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万元，再融资债券资金</t>
    </r>
    <r>
      <rPr>
        <sz val="12"/>
        <rFont val="宋体"/>
        <family val="0"/>
        <charset val="134"/>
      </rPr>
      <t xml:space="preserve">3981</t>
    </r>
    <r>
      <rPr>
        <sz val="12"/>
        <rFont val="Noto Sans"/>
        <family val="2"/>
      </rPr>
      <t xml:space="preserve">万元。</t>
    </r>
  </si>
  <si>
    <t xml:space="preserve">表三十一</t>
  </si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底王益区政府专项债务限额及余额情况表</t>
    </r>
  </si>
  <si>
    <t xml:space="preserve">政府专项债务限额</t>
  </si>
  <si>
    <t xml:space="preserve">政府专项债务余额变动情况</t>
  </si>
  <si>
    <t xml:space="preserve">表三十二</t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王益区政府一般债务限额及余额预算表</t>
    </r>
  </si>
  <si>
    <t xml:space="preserve">政府一般债务期初余额</t>
  </si>
  <si>
    <t xml:space="preserve">还本付息预算数</t>
  </si>
  <si>
    <t xml:space="preserve">表三十三</t>
  </si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王益区政府专项债务限额及余额预算表</t>
    </r>
  </si>
  <si>
    <t xml:space="preserve">政府专项债务期初余额</t>
  </si>
  <si>
    <t xml:space="preserve">表三十四</t>
  </si>
  <si>
    <r>
      <rPr>
        <sz val="18"/>
        <color rgb="FF000000"/>
        <rFont val="Noto Sans"/>
        <family val="2"/>
      </rPr>
      <t xml:space="preserve">铜川市王益区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债券资金安排表</t>
    </r>
  </si>
  <si>
    <t xml:space="preserve">序号</t>
  </si>
  <si>
    <t xml:space="preserve">单位</t>
  </si>
  <si>
    <t xml:space="preserve">金额</t>
  </si>
  <si>
    <t xml:space="preserve">用途</t>
  </si>
  <si>
    <t xml:space="preserve">王家河工业园区</t>
  </si>
  <si>
    <t xml:space="preserve">王家河工业园区土地储备专项债券项目</t>
  </si>
  <si>
    <t xml:space="preserve">耀州窑基地管委会</t>
  </si>
  <si>
    <t xml:space="preserve">耀州窑基地管委会土地储备专项债券项目</t>
  </si>
  <si>
    <t xml:space="preserve">专项债券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#,##0_ "/>
    <numFmt numFmtId="169" formatCode="0.00_ "/>
    <numFmt numFmtId="170" formatCode="0.0%"/>
    <numFmt numFmtId="171" formatCode="0.0_ "/>
    <numFmt numFmtId="172" formatCode="0_);[RED]\(0\)"/>
    <numFmt numFmtId="173" formatCode="#,##0_);[RED]\(#,##0\)"/>
    <numFmt numFmtId="174" formatCode="0_ "/>
    <numFmt numFmtId="175" formatCode="@"/>
    <numFmt numFmtId="176" formatCode="_ * #,##0_ ;_ * \-#,##0_ ;_ * \-??_ ;_ @_ "/>
    <numFmt numFmtId="177" formatCode="#,##0"/>
    <numFmt numFmtId="178" formatCode="0;_頀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仿宋_GB2312"/>
      <family val="3"/>
      <charset val="134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8"/>
      <name val="方正小标宋简体"/>
      <family val="4"/>
      <charset val="134"/>
    </font>
    <font>
      <b val="true"/>
      <sz val="20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方正新书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2" xfId="23"/>
    <cellStyle name="常规 3" xfId="24"/>
    <cellStyle name="常规 3 2" xfId="25"/>
    <cellStyle name="常规 3 2 2" xfId="26"/>
    <cellStyle name="常规 4" xfId="27"/>
    <cellStyle name="常规 4 2" xfId="28"/>
    <cellStyle name="常规 5" xfId="29"/>
    <cellStyle name="常规_2015年全市社会保险基金收支预算执行情况表" xfId="30"/>
    <cellStyle name="常规_20160104152930396 (2)" xfId="31"/>
    <cellStyle name="常规_2016债务余额（报人大2017-4-7）" xfId="32"/>
    <cellStyle name="常规_印台区2015财政决算报表" xfId="33"/>
    <cellStyle name="常规_市本级国资预算执行情况" xfId="34"/>
    <cellStyle name="常规_铜川市2015年底政府性债务余额情况表" xfId="35"/>
    <cellStyle name="百分比 2" xfId="36"/>
    <cellStyle name="百分比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4.37"/>
    <col collapsed="false" customWidth="false" hidden="false" outlineLevel="0" max="257" min="3" style="1" width="8.99"/>
  </cols>
  <sheetData>
    <row r="4" customFormat="false" ht="15.75" hidden="false" customHeight="false" outlineLevel="0" collapsed="false">
      <c r="B4" s="2"/>
      <c r="C4" s="2"/>
    </row>
    <row r="5" customFormat="false" ht="25.5" hidden="false" customHeight="false" outlineLevel="0" collapsed="false">
      <c r="B5" s="3" t="s">
        <v>0</v>
      </c>
      <c r="C5" s="2"/>
    </row>
    <row r="6" customFormat="false" ht="24" hidden="false" customHeight="true" outlineLevel="0" collapsed="false">
      <c r="B6" s="2"/>
      <c r="C6" s="2"/>
    </row>
    <row r="7" s="4" customFormat="true" ht="20.1" hidden="false" customHeight="true" outlineLevel="0" collapsed="false">
      <c r="B7" s="5" t="s">
        <v>1</v>
      </c>
      <c r="C7" s="5"/>
    </row>
    <row r="8" s="4" customFormat="true" ht="20.1" hidden="false" customHeight="true" outlineLevel="0" collapsed="false">
      <c r="B8" s="6" t="s">
        <v>2</v>
      </c>
      <c r="C8" s="7"/>
    </row>
    <row r="9" s="4" customFormat="true" ht="20.1" hidden="false" customHeight="true" outlineLevel="0" collapsed="false">
      <c r="B9" s="6" t="s">
        <v>3</v>
      </c>
      <c r="C9" s="7"/>
    </row>
    <row r="10" s="4" customFormat="true" ht="20.1" hidden="false" customHeight="true" outlineLevel="0" collapsed="false">
      <c r="B10" s="6" t="s">
        <v>4</v>
      </c>
      <c r="C10" s="7"/>
    </row>
    <row r="11" s="4" customFormat="true" ht="20.1" hidden="false" customHeight="true" outlineLevel="0" collapsed="false">
      <c r="B11" s="6" t="s">
        <v>5</v>
      </c>
      <c r="C11" s="7"/>
    </row>
    <row r="12" s="4" customFormat="true" ht="20.1" hidden="false" customHeight="true" outlineLevel="0" collapsed="false">
      <c r="B12" s="6" t="s">
        <v>6</v>
      </c>
      <c r="C12" s="7"/>
    </row>
    <row r="13" s="4" customFormat="true" ht="20.1" hidden="false" customHeight="true" outlineLevel="0" collapsed="false">
      <c r="B13" s="6" t="s">
        <v>7</v>
      </c>
      <c r="C13" s="7"/>
    </row>
    <row r="14" s="4" customFormat="true" ht="20.1" hidden="false" customHeight="true" outlineLevel="0" collapsed="false">
      <c r="B14" s="6" t="s">
        <v>8</v>
      </c>
      <c r="C14" s="7"/>
    </row>
    <row r="15" s="4" customFormat="true" ht="20.1" hidden="false" customHeight="true" outlineLevel="0" collapsed="false">
      <c r="B15" s="6" t="s">
        <v>9</v>
      </c>
      <c r="C15" s="7"/>
    </row>
    <row r="16" s="4" customFormat="true" ht="20.1" hidden="false" customHeight="true" outlineLevel="0" collapsed="false">
      <c r="B16" s="8" t="s">
        <v>10</v>
      </c>
      <c r="C16" s="7"/>
    </row>
    <row r="17" s="4" customFormat="true" ht="20.1" hidden="false" customHeight="true" outlineLevel="0" collapsed="false">
      <c r="B17" s="6" t="s">
        <v>11</v>
      </c>
      <c r="C17" s="7"/>
    </row>
    <row r="18" s="4" customFormat="true" ht="20.1" hidden="false" customHeight="true" outlineLevel="0" collapsed="false">
      <c r="B18" s="8" t="s">
        <v>12</v>
      </c>
      <c r="C18" s="7"/>
    </row>
    <row r="19" s="4" customFormat="true" ht="20.1" hidden="false" customHeight="true" outlineLevel="0" collapsed="false">
      <c r="B19" s="6" t="s">
        <v>13</v>
      </c>
      <c r="C19" s="7"/>
    </row>
    <row r="20" s="4" customFormat="true" ht="20.1" hidden="false" customHeight="true" outlineLevel="0" collapsed="false">
      <c r="B20" s="6" t="s">
        <v>14</v>
      </c>
      <c r="C20" s="7"/>
    </row>
    <row r="21" s="4" customFormat="true" ht="20.1" hidden="false" customHeight="true" outlineLevel="0" collapsed="false">
      <c r="B21" s="6" t="s">
        <v>15</v>
      </c>
      <c r="C21" s="7"/>
    </row>
    <row r="22" s="4" customFormat="true" ht="20.1" hidden="false" customHeight="true" outlineLevel="0" collapsed="false">
      <c r="B22" s="6" t="s">
        <v>16</v>
      </c>
      <c r="C22" s="7"/>
    </row>
    <row r="23" s="4" customFormat="true" ht="20.1" hidden="false" customHeight="true" outlineLevel="0" collapsed="false">
      <c r="B23" s="5" t="s">
        <v>17</v>
      </c>
      <c r="C23" s="7"/>
    </row>
    <row r="24" s="4" customFormat="true" ht="20.1" hidden="false" customHeight="true" outlineLevel="0" collapsed="false">
      <c r="B24" s="6" t="s">
        <v>18</v>
      </c>
      <c r="C24" s="7"/>
    </row>
    <row r="25" s="4" customFormat="true" ht="20.1" hidden="false" customHeight="true" outlineLevel="0" collapsed="false">
      <c r="B25" s="6" t="s">
        <v>19</v>
      </c>
      <c r="C25" s="7"/>
    </row>
    <row r="26" s="4" customFormat="true" ht="20.1" hidden="false" customHeight="true" outlineLevel="0" collapsed="false">
      <c r="B26" s="6" t="s">
        <v>20</v>
      </c>
      <c r="C26" s="7"/>
    </row>
    <row r="27" s="4" customFormat="true" ht="20.1" hidden="false" customHeight="true" outlineLevel="0" collapsed="false">
      <c r="B27" s="6" t="s">
        <v>21</v>
      </c>
      <c r="C27" s="7"/>
    </row>
    <row r="28" s="4" customFormat="true" ht="20.1" hidden="false" customHeight="true" outlineLevel="0" collapsed="false">
      <c r="B28" s="6" t="s">
        <v>22</v>
      </c>
      <c r="C28" s="7"/>
    </row>
    <row r="29" s="4" customFormat="true" ht="20.1" hidden="false" customHeight="true" outlineLevel="0" collapsed="false">
      <c r="B29" s="5" t="s">
        <v>23</v>
      </c>
      <c r="C29" s="7"/>
    </row>
    <row r="30" s="4" customFormat="true" ht="20.1" hidden="false" customHeight="true" outlineLevel="0" collapsed="false">
      <c r="B30" s="6" t="s">
        <v>24</v>
      </c>
      <c r="C30" s="7"/>
    </row>
    <row r="31" s="4" customFormat="true" ht="20.1" hidden="false" customHeight="true" outlineLevel="0" collapsed="false">
      <c r="B31" s="6" t="s">
        <v>25</v>
      </c>
      <c r="C31" s="7"/>
    </row>
    <row r="32" s="4" customFormat="true" ht="20.1" hidden="false" customHeight="true" outlineLevel="0" collapsed="false">
      <c r="B32" s="6" t="s">
        <v>26</v>
      </c>
      <c r="C32" s="7"/>
    </row>
    <row r="33" s="4" customFormat="true" ht="20.1" hidden="false" customHeight="true" outlineLevel="0" collapsed="false">
      <c r="B33" s="6" t="s">
        <v>27</v>
      </c>
      <c r="C33" s="7"/>
    </row>
    <row r="34" s="4" customFormat="true" ht="20.1" hidden="false" customHeight="true" outlineLevel="0" collapsed="false">
      <c r="B34" s="6" t="s">
        <v>28</v>
      </c>
      <c r="C34" s="7"/>
    </row>
    <row r="35" s="4" customFormat="true" ht="20.1" hidden="false" customHeight="true" outlineLevel="0" collapsed="false">
      <c r="B35" s="5" t="s">
        <v>29</v>
      </c>
      <c r="C35" s="7"/>
    </row>
    <row r="36" s="4" customFormat="true" ht="20.1" hidden="false" customHeight="true" outlineLevel="0" collapsed="false">
      <c r="B36" s="6" t="s">
        <v>30</v>
      </c>
      <c r="C36" s="7"/>
    </row>
    <row r="37" s="4" customFormat="true" ht="20.1" hidden="false" customHeight="true" outlineLevel="0" collapsed="false">
      <c r="B37" s="6" t="s">
        <v>31</v>
      </c>
      <c r="C37" s="7"/>
    </row>
    <row r="38" s="4" customFormat="true" ht="20.1" hidden="false" customHeight="true" outlineLevel="0" collapsed="false">
      <c r="B38" s="6" t="s">
        <v>32</v>
      </c>
      <c r="C38" s="7"/>
    </row>
    <row r="39" s="4" customFormat="true" ht="20.1" hidden="false" customHeight="true" outlineLevel="0" collapsed="false">
      <c r="B39" s="6" t="s">
        <v>33</v>
      </c>
      <c r="C39" s="7"/>
    </row>
    <row r="40" s="4" customFormat="true" ht="20.1" hidden="false" customHeight="true" outlineLevel="0" collapsed="false">
      <c r="B40" s="5" t="s">
        <v>34</v>
      </c>
      <c r="C40" s="7"/>
    </row>
    <row r="41" customFormat="false" ht="20.1" hidden="false" customHeight="true" outlineLevel="0" collapsed="false">
      <c r="B41" s="9" t="s">
        <v>35</v>
      </c>
      <c r="C41" s="10"/>
    </row>
    <row r="42" customFormat="false" ht="15" hidden="false" customHeight="false" outlineLevel="0" collapsed="false">
      <c r="B42" s="6" t="s">
        <v>36</v>
      </c>
    </row>
    <row r="43" customFormat="false" ht="15" hidden="false" customHeight="false" outlineLevel="0" collapsed="false">
      <c r="B43" s="6" t="s">
        <v>37</v>
      </c>
    </row>
    <row r="44" customFormat="false" ht="15" hidden="false" customHeight="false" outlineLevel="0" collapsed="false">
      <c r="B44" s="6" t="s">
        <v>38</v>
      </c>
    </row>
    <row r="45" customFormat="false" ht="15" hidden="false" customHeight="false" outlineLevel="0" collapsed="false">
      <c r="B45" s="6" t="s">
        <v>39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9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4.11"/>
    <col collapsed="false" customWidth="true" hidden="false" outlineLevel="0" max="2" min="2" style="111" width="26.99"/>
    <col collapsed="false" customWidth="false" hidden="false" outlineLevel="0" max="257" min="3" style="110" width="8.99"/>
  </cols>
  <sheetData>
    <row r="1" customFormat="false" ht="14.25" hidden="false" customHeight="false" outlineLevel="0" collapsed="false">
      <c r="A1" s="112" t="s">
        <v>176</v>
      </c>
    </row>
    <row r="2" s="114" customFormat="true" ht="39.95" hidden="false" customHeight="true" outlineLevel="0" collapsed="false">
      <c r="A2" s="113" t="s">
        <v>177</v>
      </c>
      <c r="B2" s="113"/>
    </row>
    <row r="3" customFormat="false" ht="18.95" hidden="false" customHeight="true" outlineLevel="0" collapsed="false">
      <c r="A3" s="115" t="s">
        <v>178</v>
      </c>
      <c r="B3" s="115"/>
    </row>
    <row r="4" customFormat="false" ht="18.95" hidden="false" customHeight="true" outlineLevel="0" collapsed="false">
      <c r="A4" s="116" t="s">
        <v>179</v>
      </c>
      <c r="B4" s="117" t="s">
        <v>180</v>
      </c>
    </row>
    <row r="5" customFormat="false" ht="18.95" hidden="false" customHeight="true" outlineLevel="0" collapsed="false">
      <c r="A5" s="118" t="s">
        <v>181</v>
      </c>
      <c r="B5" s="119" t="n">
        <f aca="false">B6+B11+B14+B21+B25+B27+B33+B35+B38+B40+B44+B48+B52+B55+B59+B64+B66+B68+B71+B73+B84</f>
        <v>13287.13</v>
      </c>
    </row>
    <row r="6" customFormat="false" ht="18.95" hidden="false" customHeight="true" outlineLevel="0" collapsed="false">
      <c r="A6" s="120" t="s">
        <v>182</v>
      </c>
      <c r="B6" s="121" t="n">
        <f aca="false">SUM(B7:B10)</f>
        <v>498</v>
      </c>
    </row>
    <row r="7" customFormat="false" ht="18.95" hidden="false" customHeight="true" outlineLevel="0" collapsed="false">
      <c r="A7" s="120" t="s">
        <v>183</v>
      </c>
      <c r="B7" s="121" t="n">
        <v>395</v>
      </c>
    </row>
    <row r="8" customFormat="false" ht="18.95" hidden="false" customHeight="true" outlineLevel="0" collapsed="false">
      <c r="A8" s="120" t="s">
        <v>184</v>
      </c>
      <c r="B8" s="121" t="n">
        <v>47</v>
      </c>
    </row>
    <row r="9" customFormat="false" ht="18.95" hidden="false" customHeight="true" outlineLevel="0" collapsed="false">
      <c r="A9" s="120" t="s">
        <v>185</v>
      </c>
      <c r="B9" s="121" t="n">
        <v>30</v>
      </c>
    </row>
    <row r="10" customFormat="false" ht="18.95" hidden="false" customHeight="true" outlineLevel="0" collapsed="false">
      <c r="A10" s="122" t="s">
        <v>186</v>
      </c>
      <c r="B10" s="121" t="n">
        <v>26</v>
      </c>
    </row>
    <row r="11" customFormat="false" ht="18.95" hidden="false" customHeight="true" outlineLevel="0" collapsed="false">
      <c r="A11" s="120" t="s">
        <v>187</v>
      </c>
      <c r="B11" s="121" t="n">
        <f aca="false">SUM(B12:B13)</f>
        <v>318</v>
      </c>
    </row>
    <row r="12" customFormat="false" ht="18.95" hidden="false" customHeight="true" outlineLevel="0" collapsed="false">
      <c r="A12" s="120" t="s">
        <v>183</v>
      </c>
      <c r="B12" s="121" t="n">
        <v>298</v>
      </c>
    </row>
    <row r="13" customFormat="false" ht="18.95" hidden="false" customHeight="true" outlineLevel="0" collapsed="false">
      <c r="A13" s="122" t="s">
        <v>188</v>
      </c>
      <c r="B13" s="121" t="n">
        <v>20</v>
      </c>
    </row>
    <row r="14" customFormat="false" ht="18.95" hidden="false" customHeight="true" outlineLevel="0" collapsed="false">
      <c r="A14" s="123" t="s">
        <v>189</v>
      </c>
      <c r="B14" s="121" t="n">
        <f aca="false">SUM(B15:B20)</f>
        <v>3268</v>
      </c>
    </row>
    <row r="15" customFormat="false" ht="18.95" hidden="false" customHeight="true" outlineLevel="0" collapsed="false">
      <c r="A15" s="123" t="s">
        <v>183</v>
      </c>
      <c r="B15" s="121" t="n">
        <v>1807</v>
      </c>
    </row>
    <row r="16" customFormat="false" ht="18.95" hidden="false" customHeight="true" outlineLevel="0" collapsed="false">
      <c r="A16" s="120" t="s">
        <v>190</v>
      </c>
      <c r="B16" s="121" t="n">
        <v>81</v>
      </c>
    </row>
    <row r="17" customFormat="false" ht="18.95" hidden="false" customHeight="true" outlineLevel="0" collapsed="false">
      <c r="A17" s="122" t="s">
        <v>191</v>
      </c>
      <c r="B17" s="121" t="n">
        <v>444</v>
      </c>
    </row>
    <row r="18" customFormat="false" ht="18.95" hidden="false" customHeight="true" outlineLevel="0" collapsed="false">
      <c r="A18" s="120" t="s">
        <v>192</v>
      </c>
      <c r="B18" s="121" t="n">
        <v>216</v>
      </c>
    </row>
    <row r="19" customFormat="false" ht="18.95" hidden="false" customHeight="true" outlineLevel="0" collapsed="false">
      <c r="A19" s="123" t="s">
        <v>193</v>
      </c>
      <c r="B19" s="121" t="n">
        <v>56</v>
      </c>
    </row>
    <row r="20" customFormat="false" ht="18.95" hidden="false" customHeight="true" outlineLevel="0" collapsed="false">
      <c r="A20" s="122" t="s">
        <v>194</v>
      </c>
      <c r="B20" s="121" t="n">
        <v>664</v>
      </c>
    </row>
    <row r="21" customFormat="false" ht="18.95" hidden="false" customHeight="true" outlineLevel="0" collapsed="false">
      <c r="A21" s="122" t="s">
        <v>195</v>
      </c>
      <c r="B21" s="121" t="n">
        <f aca="false">SUM(B22:B24)</f>
        <v>300</v>
      </c>
    </row>
    <row r="22" customFormat="false" ht="18.95" hidden="false" customHeight="true" outlineLevel="0" collapsed="false">
      <c r="A22" s="122" t="s">
        <v>183</v>
      </c>
      <c r="B22" s="121" t="n">
        <v>269</v>
      </c>
    </row>
    <row r="23" customFormat="false" ht="18.95" hidden="false" customHeight="true" outlineLevel="0" collapsed="false">
      <c r="A23" s="122" t="s">
        <v>190</v>
      </c>
      <c r="B23" s="121" t="n">
        <v>30</v>
      </c>
    </row>
    <row r="24" customFormat="false" ht="18.95" hidden="false" customHeight="true" outlineLevel="0" collapsed="false">
      <c r="A24" s="122" t="s">
        <v>196</v>
      </c>
      <c r="B24" s="121" t="n">
        <v>1</v>
      </c>
    </row>
    <row r="25" customFormat="false" ht="18.95" hidden="false" customHeight="true" outlineLevel="0" collapsed="false">
      <c r="A25" s="120" t="s">
        <v>197</v>
      </c>
      <c r="B25" s="121" t="n">
        <f aca="false">SUM(B26:B26)</f>
        <v>332</v>
      </c>
    </row>
    <row r="26" customFormat="false" ht="18.95" hidden="false" customHeight="true" outlineLevel="0" collapsed="false">
      <c r="A26" s="122" t="s">
        <v>183</v>
      </c>
      <c r="B26" s="124" t="n">
        <v>332</v>
      </c>
    </row>
    <row r="27" customFormat="false" ht="18.95" hidden="false" customHeight="true" outlineLevel="0" collapsed="false">
      <c r="A27" s="122" t="s">
        <v>198</v>
      </c>
      <c r="B27" s="121" t="n">
        <f aca="false">SUM(B28:B32)</f>
        <v>1002</v>
      </c>
    </row>
    <row r="28" customFormat="false" ht="18.95" hidden="false" customHeight="true" outlineLevel="0" collapsed="false">
      <c r="A28" s="123" t="s">
        <v>199</v>
      </c>
      <c r="B28" s="121" t="n">
        <v>866</v>
      </c>
    </row>
    <row r="29" customFormat="false" ht="18.95" hidden="false" customHeight="true" outlineLevel="0" collapsed="false">
      <c r="A29" s="122" t="s">
        <v>190</v>
      </c>
      <c r="B29" s="121" t="n">
        <v>30</v>
      </c>
    </row>
    <row r="30" customFormat="false" ht="18.95" hidden="false" customHeight="true" outlineLevel="0" collapsed="false">
      <c r="A30" s="120" t="s">
        <v>200</v>
      </c>
      <c r="B30" s="121" t="n">
        <v>19</v>
      </c>
    </row>
    <row r="31" customFormat="false" ht="18.95" hidden="false" customHeight="true" outlineLevel="0" collapsed="false">
      <c r="A31" s="122" t="s">
        <v>201</v>
      </c>
      <c r="B31" s="121" t="n">
        <v>50</v>
      </c>
    </row>
    <row r="32" customFormat="false" ht="18.95" hidden="false" customHeight="true" outlineLevel="0" collapsed="false">
      <c r="A32" s="120" t="s">
        <v>202</v>
      </c>
      <c r="B32" s="121" t="n">
        <v>37</v>
      </c>
    </row>
    <row r="33" customFormat="false" ht="18.95" hidden="false" customHeight="true" outlineLevel="0" collapsed="false">
      <c r="A33" s="122" t="s">
        <v>203</v>
      </c>
      <c r="B33" s="121" t="n">
        <f aca="false">B34</f>
        <v>1000</v>
      </c>
    </row>
    <row r="34" customFormat="false" ht="18.95" hidden="false" customHeight="true" outlineLevel="0" collapsed="false">
      <c r="A34" s="123" t="s">
        <v>199</v>
      </c>
      <c r="B34" s="121" t="n">
        <v>1000</v>
      </c>
    </row>
    <row r="35" customFormat="false" ht="18.95" hidden="false" customHeight="true" outlineLevel="0" collapsed="false">
      <c r="A35" s="123" t="s">
        <v>204</v>
      </c>
      <c r="B35" s="121" t="n">
        <f aca="false">SUM(B36:B37)</f>
        <v>475</v>
      </c>
    </row>
    <row r="36" customFormat="false" ht="18.95" hidden="false" customHeight="true" outlineLevel="0" collapsed="false">
      <c r="A36" s="123" t="s">
        <v>183</v>
      </c>
      <c r="B36" s="121" t="n">
        <v>110</v>
      </c>
    </row>
    <row r="37" customFormat="false" ht="18.95" hidden="false" customHeight="true" outlineLevel="0" collapsed="false">
      <c r="A37" s="123" t="s">
        <v>205</v>
      </c>
      <c r="B37" s="121" t="n">
        <v>365</v>
      </c>
    </row>
    <row r="38" customFormat="false" ht="18.95" hidden="false" customHeight="true" outlineLevel="0" collapsed="false">
      <c r="A38" s="123" t="s">
        <v>206</v>
      </c>
      <c r="B38" s="121" t="n">
        <f aca="false">B39</f>
        <v>407</v>
      </c>
    </row>
    <row r="39" customFormat="false" ht="18.95" hidden="false" customHeight="true" outlineLevel="0" collapsed="false">
      <c r="A39" s="123" t="s">
        <v>183</v>
      </c>
      <c r="B39" s="121" t="n">
        <v>407</v>
      </c>
    </row>
    <row r="40" customFormat="false" ht="18.95" hidden="false" customHeight="true" outlineLevel="0" collapsed="false">
      <c r="A40" s="123" t="s">
        <v>207</v>
      </c>
      <c r="B40" s="121" t="n">
        <f aca="false">SUM(B41:B43)</f>
        <v>450</v>
      </c>
    </row>
    <row r="41" customFormat="false" ht="18.95" hidden="false" customHeight="true" outlineLevel="0" collapsed="false">
      <c r="A41" s="123" t="s">
        <v>208</v>
      </c>
      <c r="B41" s="121" t="n">
        <v>112</v>
      </c>
    </row>
    <row r="42" customFormat="false" ht="18.95" hidden="false" customHeight="true" outlineLevel="0" collapsed="false">
      <c r="A42" s="123" t="s">
        <v>209</v>
      </c>
      <c r="B42" s="121" t="n">
        <v>83</v>
      </c>
    </row>
    <row r="43" customFormat="false" ht="18.95" hidden="false" customHeight="true" outlineLevel="0" collapsed="false">
      <c r="A43" s="123" t="s">
        <v>210</v>
      </c>
      <c r="B43" s="121" t="n">
        <v>255</v>
      </c>
    </row>
    <row r="44" customFormat="false" ht="18.95" hidden="false" customHeight="true" outlineLevel="0" collapsed="false">
      <c r="A44" s="123" t="s">
        <v>211</v>
      </c>
      <c r="B44" s="121" t="n">
        <f aca="false">SUM(B45:B47)</f>
        <v>1732</v>
      </c>
    </row>
    <row r="45" customFormat="false" ht="18.95" hidden="false" customHeight="true" outlineLevel="0" collapsed="false">
      <c r="A45" s="123" t="s">
        <v>208</v>
      </c>
      <c r="B45" s="121" t="n">
        <v>447</v>
      </c>
    </row>
    <row r="46" customFormat="false" ht="18.95" hidden="false" customHeight="true" outlineLevel="0" collapsed="false">
      <c r="A46" s="123" t="s">
        <v>212</v>
      </c>
      <c r="B46" s="121" t="n">
        <v>1150</v>
      </c>
    </row>
    <row r="47" customFormat="false" ht="18.95" hidden="false" customHeight="true" outlineLevel="0" collapsed="false">
      <c r="A47" s="123" t="s">
        <v>193</v>
      </c>
      <c r="B47" s="121" t="n">
        <v>135</v>
      </c>
    </row>
    <row r="48" customFormat="false" ht="18.95" hidden="false" customHeight="true" outlineLevel="0" collapsed="false">
      <c r="A48" s="123" t="s">
        <v>213</v>
      </c>
      <c r="B48" s="121" t="n">
        <f aca="false">SUM(B49:B51)</f>
        <v>173</v>
      </c>
    </row>
    <row r="49" customFormat="false" ht="18.95" hidden="false" customHeight="true" outlineLevel="0" collapsed="false">
      <c r="A49" s="123" t="s">
        <v>214</v>
      </c>
      <c r="B49" s="121" t="n">
        <v>45</v>
      </c>
    </row>
    <row r="50" customFormat="false" ht="18.95" hidden="false" customHeight="true" outlineLevel="0" collapsed="false">
      <c r="A50" s="123" t="s">
        <v>215</v>
      </c>
      <c r="B50" s="121" t="n">
        <v>37</v>
      </c>
    </row>
    <row r="51" customFormat="false" ht="18.95" hidden="false" customHeight="true" outlineLevel="0" collapsed="false">
      <c r="A51" s="123" t="s">
        <v>216</v>
      </c>
      <c r="B51" s="121" t="n">
        <v>91</v>
      </c>
    </row>
    <row r="52" customFormat="false" ht="18.95" hidden="false" customHeight="true" outlineLevel="0" collapsed="false">
      <c r="A52" s="123" t="s">
        <v>217</v>
      </c>
      <c r="B52" s="121" t="n">
        <f aca="false">SUM(B53:B54)</f>
        <v>95</v>
      </c>
    </row>
    <row r="53" customFormat="false" ht="18.95" hidden="false" customHeight="true" outlineLevel="0" collapsed="false">
      <c r="A53" s="123" t="s">
        <v>214</v>
      </c>
      <c r="B53" s="121" t="n">
        <v>90</v>
      </c>
    </row>
    <row r="54" customFormat="false" ht="18.95" hidden="false" customHeight="true" outlineLevel="0" collapsed="false">
      <c r="A54" s="123" t="s">
        <v>218</v>
      </c>
      <c r="B54" s="121" t="n">
        <v>5</v>
      </c>
    </row>
    <row r="55" customFormat="false" ht="18.95" hidden="false" customHeight="true" outlineLevel="0" collapsed="false">
      <c r="A55" s="123" t="s">
        <v>219</v>
      </c>
      <c r="B55" s="121" t="n">
        <f aca="false">SUM(B56:B58)</f>
        <v>165</v>
      </c>
    </row>
    <row r="56" customFormat="false" ht="18.95" hidden="false" customHeight="true" outlineLevel="0" collapsed="false">
      <c r="A56" s="123" t="s">
        <v>214</v>
      </c>
      <c r="B56" s="121" t="n">
        <v>105</v>
      </c>
    </row>
    <row r="57" customFormat="false" ht="18.95" hidden="false" customHeight="true" outlineLevel="0" collapsed="false">
      <c r="A57" s="123" t="s">
        <v>218</v>
      </c>
      <c r="B57" s="121" t="n">
        <v>37</v>
      </c>
    </row>
    <row r="58" customFormat="false" ht="18.95" hidden="false" customHeight="true" outlineLevel="0" collapsed="false">
      <c r="A58" s="123" t="s">
        <v>220</v>
      </c>
      <c r="B58" s="121" t="n">
        <v>23</v>
      </c>
    </row>
    <row r="59" customFormat="false" ht="18.95" hidden="false" customHeight="true" outlineLevel="0" collapsed="false">
      <c r="A59" s="123" t="s">
        <v>221</v>
      </c>
      <c r="B59" s="121" t="n">
        <f aca="false">SUM(B60:B63)</f>
        <v>803.13</v>
      </c>
    </row>
    <row r="60" customFormat="false" ht="18.95" hidden="false" customHeight="true" outlineLevel="0" collapsed="false">
      <c r="A60" s="123" t="s">
        <v>214</v>
      </c>
      <c r="B60" s="121" t="n">
        <v>539</v>
      </c>
    </row>
    <row r="61" customFormat="false" ht="18.95" hidden="false" customHeight="true" outlineLevel="0" collapsed="false">
      <c r="A61" s="123" t="s">
        <v>218</v>
      </c>
      <c r="B61" s="121" t="n">
        <v>45</v>
      </c>
    </row>
    <row r="62" customFormat="false" ht="18.95" hidden="false" customHeight="true" outlineLevel="0" collapsed="false">
      <c r="A62" s="123" t="s">
        <v>222</v>
      </c>
      <c r="B62" s="121" t="n">
        <v>15.13</v>
      </c>
    </row>
    <row r="63" customFormat="false" ht="18.95" hidden="false" customHeight="true" outlineLevel="0" collapsed="false">
      <c r="A63" s="123" t="s">
        <v>223</v>
      </c>
      <c r="B63" s="121" t="n">
        <v>204</v>
      </c>
    </row>
    <row r="64" customFormat="false" ht="18.95" hidden="false" customHeight="true" outlineLevel="0" collapsed="false">
      <c r="A64" s="123" t="s">
        <v>224</v>
      </c>
      <c r="B64" s="121" t="n">
        <f aca="false">SUM(B65:B65)</f>
        <v>429</v>
      </c>
    </row>
    <row r="65" customFormat="false" ht="18.95" hidden="false" customHeight="true" outlineLevel="0" collapsed="false">
      <c r="A65" s="123" t="s">
        <v>214</v>
      </c>
      <c r="B65" s="121" t="n">
        <v>429</v>
      </c>
    </row>
    <row r="66" customFormat="false" ht="18.95" hidden="false" customHeight="true" outlineLevel="0" collapsed="false">
      <c r="A66" s="123" t="s">
        <v>225</v>
      </c>
      <c r="B66" s="121" t="n">
        <f aca="false">SUM(B67:B67)</f>
        <v>259</v>
      </c>
    </row>
    <row r="67" customFormat="false" ht="18.95" hidden="false" customHeight="true" outlineLevel="0" collapsed="false">
      <c r="A67" s="123" t="s">
        <v>214</v>
      </c>
      <c r="B67" s="121" t="n">
        <v>259</v>
      </c>
    </row>
    <row r="68" customFormat="false" ht="18.95" hidden="false" customHeight="true" outlineLevel="0" collapsed="false">
      <c r="A68" s="123" t="s">
        <v>226</v>
      </c>
      <c r="B68" s="121" t="n">
        <f aca="false">SUM(B69:B70)</f>
        <v>58</v>
      </c>
    </row>
    <row r="69" customFormat="false" ht="18.95" hidden="false" customHeight="true" outlineLevel="0" collapsed="false">
      <c r="A69" s="123" t="s">
        <v>227</v>
      </c>
      <c r="B69" s="121" t="n">
        <v>37</v>
      </c>
    </row>
    <row r="70" customFormat="false" ht="18.95" hidden="false" customHeight="true" outlineLevel="0" collapsed="false">
      <c r="A70" s="123" t="s">
        <v>228</v>
      </c>
      <c r="B70" s="121" t="n">
        <v>21</v>
      </c>
    </row>
    <row r="71" customFormat="false" ht="18.95" hidden="false" customHeight="true" outlineLevel="0" collapsed="false">
      <c r="A71" s="123" t="s">
        <v>229</v>
      </c>
      <c r="B71" s="121" t="n">
        <f aca="false">B72</f>
        <v>100</v>
      </c>
    </row>
    <row r="72" customFormat="false" ht="18.95" hidden="false" customHeight="true" outlineLevel="0" collapsed="false">
      <c r="A72" s="123" t="s">
        <v>227</v>
      </c>
      <c r="B72" s="121" t="n">
        <v>100</v>
      </c>
    </row>
    <row r="73" customFormat="false" ht="18.95" hidden="false" customHeight="true" outlineLevel="0" collapsed="false">
      <c r="A73" s="123" t="s">
        <v>230</v>
      </c>
      <c r="B73" s="121" t="n">
        <f aca="false">SUM(B74:B83)</f>
        <v>1103</v>
      </c>
    </row>
    <row r="74" customFormat="false" ht="18.95" hidden="false" customHeight="true" outlineLevel="0" collapsed="false">
      <c r="A74" s="123" t="s">
        <v>227</v>
      </c>
      <c r="B74" s="121" t="n">
        <v>379</v>
      </c>
    </row>
    <row r="75" customFormat="false" ht="18.95" hidden="false" customHeight="true" outlineLevel="0" collapsed="false">
      <c r="A75" s="123" t="s">
        <v>231</v>
      </c>
      <c r="B75" s="121" t="n">
        <v>378</v>
      </c>
    </row>
    <row r="76" customFormat="false" ht="18.95" hidden="false" customHeight="true" outlineLevel="0" collapsed="false">
      <c r="A76" s="123" t="s">
        <v>232</v>
      </c>
      <c r="B76" s="121" t="n">
        <v>40</v>
      </c>
    </row>
    <row r="77" customFormat="false" ht="18.95" hidden="false" customHeight="true" outlineLevel="0" collapsed="false">
      <c r="A77" s="123" t="s">
        <v>233</v>
      </c>
      <c r="B77" s="121" t="n">
        <v>25</v>
      </c>
    </row>
    <row r="78" customFormat="false" ht="18.95" hidden="false" customHeight="true" outlineLevel="0" collapsed="false">
      <c r="A78" s="123" t="s">
        <v>234</v>
      </c>
      <c r="B78" s="121" t="n">
        <v>35</v>
      </c>
    </row>
    <row r="79" customFormat="false" ht="18.95" hidden="false" customHeight="true" outlineLevel="0" collapsed="false">
      <c r="A79" s="123" t="s">
        <v>235</v>
      </c>
      <c r="B79" s="121" t="n">
        <v>3</v>
      </c>
    </row>
    <row r="80" customFormat="false" ht="18.95" hidden="false" customHeight="true" outlineLevel="0" collapsed="false">
      <c r="A80" s="123" t="s">
        <v>236</v>
      </c>
      <c r="B80" s="121" t="n">
        <v>2</v>
      </c>
    </row>
    <row r="81" customFormat="false" ht="18.95" hidden="false" customHeight="true" outlineLevel="0" collapsed="false">
      <c r="A81" s="123" t="s">
        <v>237</v>
      </c>
      <c r="B81" s="121" t="n">
        <v>2</v>
      </c>
    </row>
    <row r="82" customFormat="false" ht="18.95" hidden="false" customHeight="true" outlineLevel="0" collapsed="false">
      <c r="A82" s="123" t="s">
        <v>238</v>
      </c>
      <c r="B82" s="121" t="n">
        <v>64</v>
      </c>
    </row>
    <row r="83" customFormat="false" ht="18.95" hidden="false" customHeight="true" outlineLevel="0" collapsed="false">
      <c r="A83" s="123" t="s">
        <v>239</v>
      </c>
      <c r="B83" s="121" t="n">
        <v>175</v>
      </c>
    </row>
    <row r="84" customFormat="false" ht="18.95" hidden="false" customHeight="true" outlineLevel="0" collapsed="false">
      <c r="A84" s="123" t="s">
        <v>240</v>
      </c>
      <c r="B84" s="121" t="n">
        <f aca="false">SUM(B85)</f>
        <v>320</v>
      </c>
    </row>
    <row r="85" customFormat="false" ht="18.95" hidden="false" customHeight="true" outlineLevel="0" collapsed="false">
      <c r="A85" s="123" t="s">
        <v>241</v>
      </c>
      <c r="B85" s="121" t="n">
        <v>320</v>
      </c>
    </row>
    <row r="86" customFormat="false" ht="18.95" hidden="false" customHeight="true" outlineLevel="0" collapsed="false">
      <c r="A86" s="118" t="s">
        <v>242</v>
      </c>
      <c r="B86" s="119" t="n">
        <f aca="false">B87</f>
        <v>66</v>
      </c>
    </row>
    <row r="87" customFormat="false" ht="18.95" hidden="false" customHeight="true" outlineLevel="0" collapsed="false">
      <c r="A87" s="123" t="s">
        <v>243</v>
      </c>
      <c r="B87" s="121" t="n">
        <f aca="false">SUM(B88:B91)</f>
        <v>66</v>
      </c>
    </row>
    <row r="88" customFormat="false" ht="18.95" hidden="false" customHeight="true" outlineLevel="0" collapsed="false">
      <c r="A88" s="123" t="s">
        <v>244</v>
      </c>
      <c r="B88" s="121" t="n">
        <v>12</v>
      </c>
    </row>
    <row r="89" customFormat="false" ht="18.95" hidden="false" customHeight="true" outlineLevel="0" collapsed="false">
      <c r="A89" s="123" t="s">
        <v>245</v>
      </c>
      <c r="B89" s="121" t="n">
        <v>3</v>
      </c>
    </row>
    <row r="90" customFormat="false" ht="18.95" hidden="false" customHeight="true" outlineLevel="0" collapsed="false">
      <c r="A90" s="123" t="s">
        <v>246</v>
      </c>
      <c r="B90" s="121" t="n">
        <v>46</v>
      </c>
    </row>
    <row r="91" customFormat="false" ht="18.95" hidden="false" customHeight="true" outlineLevel="0" collapsed="false">
      <c r="A91" s="123" t="s">
        <v>247</v>
      </c>
      <c r="B91" s="121" t="n">
        <v>5</v>
      </c>
    </row>
    <row r="92" customFormat="false" ht="18.95" hidden="false" customHeight="true" outlineLevel="0" collapsed="false">
      <c r="A92" s="118" t="s">
        <v>248</v>
      </c>
      <c r="B92" s="119" t="n">
        <f aca="false">B93+B95+B99</f>
        <v>4120</v>
      </c>
    </row>
    <row r="93" customFormat="false" ht="18.95" hidden="false" customHeight="true" outlineLevel="0" collapsed="false">
      <c r="A93" s="123" t="s">
        <v>249</v>
      </c>
      <c r="B93" s="121" t="n">
        <f aca="false">B94</f>
        <v>471</v>
      </c>
    </row>
    <row r="94" customFormat="false" ht="18.95" hidden="false" customHeight="true" outlineLevel="0" collapsed="false">
      <c r="A94" s="123" t="s">
        <v>250</v>
      </c>
      <c r="B94" s="121" t="n">
        <v>471</v>
      </c>
    </row>
    <row r="95" customFormat="false" ht="18.95" hidden="false" customHeight="true" outlineLevel="0" collapsed="false">
      <c r="A95" s="123" t="s">
        <v>251</v>
      </c>
      <c r="B95" s="121" t="n">
        <f aca="false">SUM(B96:B98)</f>
        <v>3396</v>
      </c>
    </row>
    <row r="96" customFormat="false" ht="18.95" hidden="false" customHeight="true" outlineLevel="0" collapsed="false">
      <c r="A96" s="123" t="s">
        <v>199</v>
      </c>
      <c r="B96" s="121" t="n">
        <v>2565</v>
      </c>
    </row>
    <row r="97" customFormat="false" ht="18.95" hidden="false" customHeight="true" outlineLevel="0" collapsed="false">
      <c r="A97" s="123" t="s">
        <v>252</v>
      </c>
      <c r="B97" s="121" t="n">
        <v>40</v>
      </c>
    </row>
    <row r="98" customFormat="false" ht="18.95" hidden="false" customHeight="true" outlineLevel="0" collapsed="false">
      <c r="A98" s="123" t="s">
        <v>253</v>
      </c>
      <c r="B98" s="121" t="n">
        <v>791</v>
      </c>
    </row>
    <row r="99" customFormat="false" ht="18.95" hidden="false" customHeight="true" outlineLevel="0" collapsed="false">
      <c r="A99" s="123" t="s">
        <v>254</v>
      </c>
      <c r="B99" s="121" t="n">
        <f aca="false">SUM(B100:B105)</f>
        <v>253</v>
      </c>
    </row>
    <row r="100" customFormat="false" ht="18.95" hidden="false" customHeight="true" outlineLevel="0" collapsed="false">
      <c r="A100" s="123" t="s">
        <v>199</v>
      </c>
      <c r="B100" s="121" t="n">
        <v>177</v>
      </c>
    </row>
    <row r="101" customFormat="false" ht="18.95" hidden="false" customHeight="true" outlineLevel="0" collapsed="false">
      <c r="A101" s="123" t="s">
        <v>255</v>
      </c>
      <c r="B101" s="121" t="n">
        <v>4</v>
      </c>
    </row>
    <row r="102" customFormat="false" ht="18.95" hidden="false" customHeight="true" outlineLevel="0" collapsed="false">
      <c r="A102" s="123" t="s">
        <v>256</v>
      </c>
      <c r="B102" s="121" t="n">
        <v>30</v>
      </c>
    </row>
    <row r="103" customFormat="false" ht="18.95" hidden="false" customHeight="true" outlineLevel="0" collapsed="false">
      <c r="A103" s="123" t="s">
        <v>257</v>
      </c>
      <c r="B103" s="121" t="n">
        <v>3</v>
      </c>
    </row>
    <row r="104" customFormat="false" ht="18.95" hidden="false" customHeight="true" outlineLevel="0" collapsed="false">
      <c r="A104" s="123" t="s">
        <v>258</v>
      </c>
      <c r="B104" s="121" t="n">
        <v>8</v>
      </c>
    </row>
    <row r="105" customFormat="false" ht="18.95" hidden="false" customHeight="true" outlineLevel="0" collapsed="false">
      <c r="A105" s="123" t="s">
        <v>259</v>
      </c>
      <c r="B105" s="121" t="n">
        <v>31</v>
      </c>
    </row>
    <row r="106" customFormat="false" ht="18.95" hidden="false" customHeight="true" outlineLevel="0" collapsed="false">
      <c r="A106" s="118" t="s">
        <v>260</v>
      </c>
      <c r="B106" s="119" t="n">
        <f aca="false">B107+B110+B116+B118+B121</f>
        <v>24090</v>
      </c>
    </row>
    <row r="107" customFormat="false" ht="18.95" hidden="false" customHeight="true" outlineLevel="0" collapsed="false">
      <c r="A107" s="123" t="s">
        <v>261</v>
      </c>
      <c r="B107" s="121" t="n">
        <f aca="false">SUM(B108:B109)</f>
        <v>719</v>
      </c>
    </row>
    <row r="108" customFormat="false" ht="18.95" hidden="false" customHeight="true" outlineLevel="0" collapsed="false">
      <c r="A108" s="123" t="s">
        <v>199</v>
      </c>
      <c r="B108" s="121" t="n">
        <v>225</v>
      </c>
    </row>
    <row r="109" customFormat="false" ht="18.95" hidden="false" customHeight="true" outlineLevel="0" collapsed="false">
      <c r="A109" s="123" t="s">
        <v>262</v>
      </c>
      <c r="B109" s="121" t="n">
        <v>494</v>
      </c>
    </row>
    <row r="110" customFormat="false" ht="18.95" hidden="false" customHeight="true" outlineLevel="0" collapsed="false">
      <c r="A110" s="123" t="s">
        <v>263</v>
      </c>
      <c r="B110" s="121" t="n">
        <f aca="false">SUM(B111:B115)</f>
        <v>22559</v>
      </c>
    </row>
    <row r="111" customFormat="false" ht="18.95" hidden="false" customHeight="true" outlineLevel="0" collapsed="false">
      <c r="A111" s="123" t="s">
        <v>264</v>
      </c>
      <c r="B111" s="121" t="n">
        <v>1478</v>
      </c>
    </row>
    <row r="112" customFormat="false" ht="18.95" hidden="false" customHeight="true" outlineLevel="0" collapsed="false">
      <c r="A112" s="123" t="s">
        <v>265</v>
      </c>
      <c r="B112" s="121" t="n">
        <v>9711</v>
      </c>
    </row>
    <row r="113" customFormat="false" ht="18.95" hidden="false" customHeight="true" outlineLevel="0" collapsed="false">
      <c r="A113" s="123" t="s">
        <v>266</v>
      </c>
      <c r="B113" s="121" t="n">
        <v>6894</v>
      </c>
    </row>
    <row r="114" customFormat="false" ht="18.95" hidden="false" customHeight="true" outlineLevel="0" collapsed="false">
      <c r="A114" s="123" t="s">
        <v>267</v>
      </c>
      <c r="B114" s="121" t="n">
        <v>4464</v>
      </c>
    </row>
    <row r="115" customFormat="false" ht="18.95" hidden="false" customHeight="true" outlineLevel="0" collapsed="false">
      <c r="A115" s="123" t="s">
        <v>268</v>
      </c>
      <c r="B115" s="121" t="n">
        <v>12</v>
      </c>
    </row>
    <row r="116" customFormat="false" ht="18.95" hidden="false" customHeight="true" outlineLevel="0" collapsed="false">
      <c r="A116" s="123" t="s">
        <v>269</v>
      </c>
      <c r="B116" s="121" t="n">
        <f aca="false">B117</f>
        <v>218</v>
      </c>
    </row>
    <row r="117" customFormat="false" ht="18.95" hidden="false" customHeight="true" outlineLevel="0" collapsed="false">
      <c r="A117" s="123" t="s">
        <v>270</v>
      </c>
      <c r="B117" s="121" t="n">
        <v>218</v>
      </c>
    </row>
    <row r="118" customFormat="false" ht="18.95" hidden="false" customHeight="true" outlineLevel="0" collapsed="false">
      <c r="A118" s="123" t="s">
        <v>271</v>
      </c>
      <c r="B118" s="121" t="n">
        <f aca="false">SUM(B119:B120)</f>
        <v>574</v>
      </c>
    </row>
    <row r="119" customFormat="false" ht="18.95" hidden="false" customHeight="true" outlineLevel="0" collapsed="false">
      <c r="A119" s="123" t="s">
        <v>272</v>
      </c>
      <c r="B119" s="121" t="n">
        <v>350</v>
      </c>
    </row>
    <row r="120" customFormat="false" ht="18.95" hidden="false" customHeight="true" outlineLevel="0" collapsed="false">
      <c r="A120" s="123" t="s">
        <v>273</v>
      </c>
      <c r="B120" s="121" t="n">
        <v>224</v>
      </c>
    </row>
    <row r="121" customFormat="false" ht="18.95" hidden="false" customHeight="true" outlineLevel="0" collapsed="false">
      <c r="A121" s="123" t="s">
        <v>274</v>
      </c>
      <c r="B121" s="121" t="n">
        <f aca="false">B122</f>
        <v>20</v>
      </c>
    </row>
    <row r="122" customFormat="false" ht="18.95" hidden="false" customHeight="true" outlineLevel="0" collapsed="false">
      <c r="A122" s="123" t="s">
        <v>275</v>
      </c>
      <c r="B122" s="121" t="n">
        <v>20</v>
      </c>
    </row>
    <row r="123" customFormat="false" ht="18.95" hidden="false" customHeight="true" outlineLevel="0" collapsed="false">
      <c r="A123" s="118" t="s">
        <v>276</v>
      </c>
      <c r="B123" s="119" t="n">
        <f aca="false">B124+B128</f>
        <v>71</v>
      </c>
    </row>
    <row r="124" customFormat="false" ht="18.95" hidden="false" customHeight="true" outlineLevel="0" collapsed="false">
      <c r="A124" s="123" t="s">
        <v>277</v>
      </c>
      <c r="B124" s="121" t="n">
        <f aca="false">SUM(B125:B127)</f>
        <v>58</v>
      </c>
    </row>
    <row r="125" customFormat="false" ht="18.95" hidden="false" customHeight="true" outlineLevel="0" collapsed="false">
      <c r="A125" s="123" t="s">
        <v>278</v>
      </c>
      <c r="B125" s="121" t="n">
        <v>38</v>
      </c>
    </row>
    <row r="126" customFormat="false" ht="18.95" hidden="false" customHeight="true" outlineLevel="0" collapsed="false">
      <c r="A126" s="123" t="s">
        <v>279</v>
      </c>
      <c r="B126" s="121" t="n">
        <v>15</v>
      </c>
    </row>
    <row r="127" customFormat="false" ht="18.95" hidden="false" customHeight="true" outlineLevel="0" collapsed="false">
      <c r="A127" s="123" t="s">
        <v>280</v>
      </c>
      <c r="B127" s="121" t="n">
        <v>5</v>
      </c>
    </row>
    <row r="128" customFormat="false" ht="18.95" hidden="false" customHeight="true" outlineLevel="0" collapsed="false">
      <c r="A128" s="123" t="s">
        <v>281</v>
      </c>
      <c r="B128" s="121" t="n">
        <f aca="false">B129</f>
        <v>13</v>
      </c>
    </row>
    <row r="129" customFormat="false" ht="18.95" hidden="false" customHeight="true" outlineLevel="0" collapsed="false">
      <c r="A129" s="123" t="s">
        <v>282</v>
      </c>
      <c r="B129" s="121" t="n">
        <v>13</v>
      </c>
    </row>
    <row r="130" customFormat="false" ht="18.95" hidden="false" customHeight="true" outlineLevel="0" collapsed="false">
      <c r="A130" s="118" t="s">
        <v>283</v>
      </c>
      <c r="B130" s="119" t="n">
        <f aca="false">B131+B139+B141+B144+B146</f>
        <v>965.72</v>
      </c>
    </row>
    <row r="131" customFormat="false" ht="18.95" hidden="false" customHeight="true" outlineLevel="0" collapsed="false">
      <c r="A131" s="123" t="s">
        <v>284</v>
      </c>
      <c r="B131" s="121" t="n">
        <f aca="false">SUM(B132:B138)</f>
        <v>768.72</v>
      </c>
    </row>
    <row r="132" customFormat="false" ht="18.95" hidden="false" customHeight="true" outlineLevel="0" collapsed="false">
      <c r="A132" s="123" t="s">
        <v>199</v>
      </c>
      <c r="B132" s="121" t="n">
        <v>4</v>
      </c>
    </row>
    <row r="133" customFormat="false" ht="18.95" hidden="false" customHeight="true" outlineLevel="0" collapsed="false">
      <c r="A133" s="123" t="s">
        <v>285</v>
      </c>
      <c r="B133" s="121" t="n">
        <v>22</v>
      </c>
    </row>
    <row r="134" customFormat="false" ht="18.95" hidden="false" customHeight="true" outlineLevel="0" collapsed="false">
      <c r="A134" s="123" t="s">
        <v>286</v>
      </c>
      <c r="B134" s="121" t="n">
        <v>98</v>
      </c>
    </row>
    <row r="135" customFormat="false" ht="18.95" hidden="false" customHeight="true" outlineLevel="0" collapsed="false">
      <c r="A135" s="123" t="s">
        <v>287</v>
      </c>
      <c r="B135" s="121" t="n">
        <v>122</v>
      </c>
    </row>
    <row r="136" customFormat="false" ht="18.95" hidden="false" customHeight="true" outlineLevel="0" collapsed="false">
      <c r="A136" s="123" t="s">
        <v>288</v>
      </c>
      <c r="B136" s="121" t="n">
        <v>284</v>
      </c>
    </row>
    <row r="137" customFormat="false" ht="18.95" hidden="false" customHeight="true" outlineLevel="0" collapsed="false">
      <c r="A137" s="123" t="s">
        <v>289</v>
      </c>
      <c r="B137" s="121" t="n">
        <v>56.72</v>
      </c>
    </row>
    <row r="138" customFormat="false" ht="18.95" hidden="false" customHeight="true" outlineLevel="0" collapsed="false">
      <c r="A138" s="123" t="s">
        <v>290</v>
      </c>
      <c r="B138" s="121" t="n">
        <v>182</v>
      </c>
    </row>
    <row r="139" customFormat="false" ht="18.95" hidden="false" customHeight="true" outlineLevel="0" collapsed="false">
      <c r="A139" s="123" t="s">
        <v>291</v>
      </c>
      <c r="B139" s="121" t="n">
        <f aca="false">B140</f>
        <v>59</v>
      </c>
    </row>
    <row r="140" customFormat="false" ht="18.95" hidden="false" customHeight="true" outlineLevel="0" collapsed="false">
      <c r="A140" s="123" t="s">
        <v>292</v>
      </c>
      <c r="B140" s="121" t="n">
        <v>59</v>
      </c>
    </row>
    <row r="141" customFormat="false" ht="18.95" hidden="false" customHeight="true" outlineLevel="0" collapsed="false">
      <c r="A141" s="123" t="s">
        <v>293</v>
      </c>
      <c r="B141" s="121" t="n">
        <f aca="false">SUM(B142:B143)</f>
        <v>56</v>
      </c>
    </row>
    <row r="142" customFormat="false" ht="18.95" hidden="false" customHeight="true" outlineLevel="0" collapsed="false">
      <c r="A142" s="123" t="s">
        <v>294</v>
      </c>
      <c r="B142" s="121" t="n">
        <v>35</v>
      </c>
    </row>
    <row r="143" customFormat="false" ht="18.95" hidden="false" customHeight="true" outlineLevel="0" collapsed="false">
      <c r="A143" s="123" t="s">
        <v>295</v>
      </c>
      <c r="B143" s="121" t="n">
        <v>21</v>
      </c>
    </row>
    <row r="144" customFormat="false" ht="18.95" hidden="false" customHeight="true" outlineLevel="0" collapsed="false">
      <c r="A144" s="123" t="s">
        <v>296</v>
      </c>
      <c r="B144" s="121" t="n">
        <f aca="false">SUM(B145:B145)</f>
        <v>4</v>
      </c>
    </row>
    <row r="145" customFormat="false" ht="18.95" hidden="false" customHeight="true" outlineLevel="0" collapsed="false">
      <c r="A145" s="123" t="s">
        <v>297</v>
      </c>
      <c r="B145" s="121" t="n">
        <v>4</v>
      </c>
    </row>
    <row r="146" customFormat="false" ht="18.95" hidden="false" customHeight="true" outlineLevel="0" collapsed="false">
      <c r="A146" s="123" t="s">
        <v>298</v>
      </c>
      <c r="B146" s="121" t="n">
        <f aca="false">B147</f>
        <v>78</v>
      </c>
    </row>
    <row r="147" customFormat="false" ht="18.95" hidden="false" customHeight="true" outlineLevel="0" collapsed="false">
      <c r="A147" s="123" t="s">
        <v>299</v>
      </c>
      <c r="B147" s="121" t="n">
        <v>78</v>
      </c>
    </row>
    <row r="148" customFormat="false" ht="18.95" hidden="false" customHeight="true" outlineLevel="0" collapsed="false">
      <c r="A148" s="118" t="s">
        <v>300</v>
      </c>
      <c r="B148" s="119" t="n">
        <f aca="false">B149+B158+B163+B168+B170+B176+B181+B178+B185+B188+B191+B193+B195</f>
        <v>25690.1</v>
      </c>
    </row>
    <row r="149" customFormat="false" ht="18.95" hidden="false" customHeight="true" outlineLevel="0" collapsed="false">
      <c r="A149" s="123" t="s">
        <v>301</v>
      </c>
      <c r="B149" s="121" t="n">
        <f aca="false">SUM(B150:B157)</f>
        <v>998</v>
      </c>
    </row>
    <row r="150" customFormat="false" ht="18.95" hidden="false" customHeight="true" outlineLevel="0" collapsed="false">
      <c r="A150" s="123" t="s">
        <v>199</v>
      </c>
      <c r="B150" s="121" t="n">
        <v>75</v>
      </c>
    </row>
    <row r="151" customFormat="false" ht="18.95" hidden="false" customHeight="true" outlineLevel="0" collapsed="false">
      <c r="A151" s="123" t="s">
        <v>302</v>
      </c>
      <c r="B151" s="121" t="n">
        <v>420</v>
      </c>
    </row>
    <row r="152" customFormat="false" ht="18.95" hidden="false" customHeight="true" outlineLevel="0" collapsed="false">
      <c r="A152" s="123" t="s">
        <v>303</v>
      </c>
      <c r="B152" s="121" t="n">
        <v>60</v>
      </c>
    </row>
    <row r="153" customFormat="false" ht="18.95" hidden="false" customHeight="true" outlineLevel="0" collapsed="false">
      <c r="A153" s="123" t="s">
        <v>304</v>
      </c>
      <c r="B153" s="121" t="n">
        <v>102</v>
      </c>
    </row>
    <row r="154" customFormat="false" ht="18.95" hidden="false" customHeight="true" outlineLevel="0" collapsed="false">
      <c r="A154" s="123" t="s">
        <v>305</v>
      </c>
      <c r="B154" s="121" t="n">
        <v>176</v>
      </c>
    </row>
    <row r="155" customFormat="false" ht="18.95" hidden="false" customHeight="true" outlineLevel="0" collapsed="false">
      <c r="A155" s="123" t="s">
        <v>306</v>
      </c>
      <c r="B155" s="121" t="n">
        <v>100</v>
      </c>
    </row>
    <row r="156" customFormat="false" ht="18.95" hidden="false" customHeight="true" outlineLevel="0" collapsed="false">
      <c r="A156" s="123" t="s">
        <v>307</v>
      </c>
      <c r="B156" s="121" t="n">
        <v>25</v>
      </c>
    </row>
    <row r="157" customFormat="false" ht="18.95" hidden="false" customHeight="true" outlineLevel="0" collapsed="false">
      <c r="A157" s="123" t="s">
        <v>308</v>
      </c>
      <c r="B157" s="121" t="n">
        <v>40</v>
      </c>
    </row>
    <row r="158" customFormat="false" ht="18.95" hidden="false" customHeight="true" outlineLevel="0" collapsed="false">
      <c r="A158" s="123" t="s">
        <v>309</v>
      </c>
      <c r="B158" s="121" t="n">
        <f aca="false">SUM(B159:B162)</f>
        <v>4544</v>
      </c>
    </row>
    <row r="159" customFormat="false" ht="18.95" hidden="false" customHeight="true" outlineLevel="0" collapsed="false">
      <c r="A159" s="123" t="s">
        <v>199</v>
      </c>
      <c r="B159" s="121" t="n">
        <v>227</v>
      </c>
    </row>
    <row r="160" customFormat="false" ht="18.95" hidden="false" customHeight="true" outlineLevel="0" collapsed="false">
      <c r="A160" s="123" t="s">
        <v>310</v>
      </c>
      <c r="B160" s="121" t="n">
        <v>51</v>
      </c>
    </row>
    <row r="161" customFormat="false" ht="18.95" hidden="false" customHeight="true" outlineLevel="0" collapsed="false">
      <c r="A161" s="123" t="s">
        <v>311</v>
      </c>
      <c r="B161" s="121" t="n">
        <v>1841</v>
      </c>
    </row>
    <row r="162" customFormat="false" ht="18.95" hidden="false" customHeight="true" outlineLevel="0" collapsed="false">
      <c r="A162" s="123" t="s">
        <v>312</v>
      </c>
      <c r="B162" s="121" t="n">
        <v>2425</v>
      </c>
    </row>
    <row r="163" customFormat="false" ht="18.95" hidden="false" customHeight="true" outlineLevel="0" collapsed="false">
      <c r="A163" s="123" t="s">
        <v>313</v>
      </c>
      <c r="B163" s="121" t="n">
        <f aca="false">SUM(B164:B167)</f>
        <v>9998.1</v>
      </c>
    </row>
    <row r="164" customFormat="false" ht="18.95" hidden="false" customHeight="true" outlineLevel="0" collapsed="false">
      <c r="A164" s="123" t="s">
        <v>314</v>
      </c>
      <c r="B164" s="121" t="n">
        <v>99.1</v>
      </c>
    </row>
    <row r="165" customFormat="false" ht="18.95" hidden="false" customHeight="true" outlineLevel="0" collapsed="false">
      <c r="A165" s="123" t="s">
        <v>315</v>
      </c>
      <c r="B165" s="121" t="n">
        <v>38</v>
      </c>
    </row>
    <row r="166" customFormat="false" ht="18.95" hidden="false" customHeight="true" outlineLevel="0" collapsed="false">
      <c r="A166" s="123" t="s">
        <v>316</v>
      </c>
      <c r="B166" s="121" t="n">
        <v>4861</v>
      </c>
    </row>
    <row r="167" customFormat="false" ht="18.95" hidden="false" customHeight="true" outlineLevel="0" collapsed="false">
      <c r="A167" s="123" t="s">
        <v>317</v>
      </c>
      <c r="B167" s="121" t="n">
        <v>5000</v>
      </c>
    </row>
    <row r="168" customFormat="false" ht="18.95" hidden="false" customHeight="true" outlineLevel="0" collapsed="false">
      <c r="A168" s="123" t="s">
        <v>318</v>
      </c>
      <c r="B168" s="121" t="n">
        <f aca="false">B169</f>
        <v>145</v>
      </c>
    </row>
    <row r="169" customFormat="false" ht="18.95" hidden="false" customHeight="true" outlineLevel="0" collapsed="false">
      <c r="A169" s="123" t="s">
        <v>319</v>
      </c>
      <c r="B169" s="121" t="n">
        <v>145</v>
      </c>
    </row>
    <row r="170" customFormat="false" ht="18.95" hidden="false" customHeight="true" outlineLevel="0" collapsed="false">
      <c r="A170" s="123" t="s">
        <v>320</v>
      </c>
      <c r="B170" s="121" t="n">
        <f aca="false">SUM(B171:B175)</f>
        <v>1025</v>
      </c>
    </row>
    <row r="171" customFormat="false" ht="18.95" hidden="false" customHeight="true" outlineLevel="0" collapsed="false">
      <c r="A171" s="123" t="s">
        <v>321</v>
      </c>
      <c r="B171" s="121" t="n">
        <v>51</v>
      </c>
    </row>
    <row r="172" customFormat="false" ht="18.95" hidden="false" customHeight="true" outlineLevel="0" collapsed="false">
      <c r="A172" s="123" t="s">
        <v>322</v>
      </c>
      <c r="B172" s="121" t="n">
        <v>334</v>
      </c>
    </row>
    <row r="173" customFormat="false" ht="18.95" hidden="false" customHeight="true" outlineLevel="0" collapsed="false">
      <c r="A173" s="123" t="s">
        <v>323</v>
      </c>
      <c r="B173" s="121" t="n">
        <v>98</v>
      </c>
    </row>
    <row r="174" customFormat="false" ht="18.95" hidden="false" customHeight="true" outlineLevel="0" collapsed="false">
      <c r="A174" s="123" t="s">
        <v>324</v>
      </c>
      <c r="B174" s="121" t="n">
        <v>347</v>
      </c>
    </row>
    <row r="175" customFormat="false" ht="18.95" hidden="false" customHeight="true" outlineLevel="0" collapsed="false">
      <c r="A175" s="123" t="s">
        <v>325</v>
      </c>
      <c r="B175" s="121" t="n">
        <v>195</v>
      </c>
    </row>
    <row r="176" customFormat="false" ht="18.95" hidden="false" customHeight="true" outlineLevel="0" collapsed="false">
      <c r="A176" s="123" t="s">
        <v>326</v>
      </c>
      <c r="B176" s="121" t="n">
        <f aca="false">SUM(B177)</f>
        <v>183</v>
      </c>
    </row>
    <row r="177" customFormat="false" ht="18.95" hidden="false" customHeight="true" outlineLevel="0" collapsed="false">
      <c r="A177" s="123" t="s">
        <v>327</v>
      </c>
      <c r="B177" s="121" t="n">
        <v>183</v>
      </c>
    </row>
    <row r="178" customFormat="false" ht="18.95" hidden="false" customHeight="true" outlineLevel="0" collapsed="false">
      <c r="A178" s="123" t="s">
        <v>328</v>
      </c>
      <c r="B178" s="121" t="n">
        <f aca="false">SUM(B179:B180)</f>
        <v>1333</v>
      </c>
    </row>
    <row r="179" customFormat="false" ht="18.95" hidden="false" customHeight="true" outlineLevel="0" collapsed="false">
      <c r="A179" s="123" t="s">
        <v>329</v>
      </c>
      <c r="B179" s="121" t="n">
        <v>3</v>
      </c>
    </row>
    <row r="180" customFormat="false" ht="18.95" hidden="false" customHeight="true" outlineLevel="0" collapsed="false">
      <c r="A180" s="123" t="s">
        <v>330</v>
      </c>
      <c r="B180" s="121" t="n">
        <v>1330</v>
      </c>
    </row>
    <row r="181" customFormat="false" ht="18.95" hidden="false" customHeight="true" outlineLevel="0" collapsed="false">
      <c r="A181" s="123" t="s">
        <v>331</v>
      </c>
      <c r="B181" s="121" t="n">
        <f aca="false">SUM(B182:B184)</f>
        <v>288</v>
      </c>
    </row>
    <row r="182" customFormat="false" ht="18.95" hidden="false" customHeight="true" outlineLevel="0" collapsed="false">
      <c r="A182" s="123" t="s">
        <v>199</v>
      </c>
      <c r="B182" s="121" t="n">
        <v>40</v>
      </c>
    </row>
    <row r="183" customFormat="false" ht="18.95" hidden="false" customHeight="true" outlineLevel="0" collapsed="false">
      <c r="A183" s="123" t="s">
        <v>332</v>
      </c>
      <c r="B183" s="121" t="n">
        <v>201</v>
      </c>
    </row>
    <row r="184" customFormat="false" ht="18.95" hidden="false" customHeight="true" outlineLevel="0" collapsed="false">
      <c r="A184" s="123" t="s">
        <v>333</v>
      </c>
      <c r="B184" s="121" t="n">
        <v>47</v>
      </c>
    </row>
    <row r="185" customFormat="false" ht="18.95" hidden="false" customHeight="true" outlineLevel="0" collapsed="false">
      <c r="A185" s="123" t="s">
        <v>334</v>
      </c>
      <c r="B185" s="121" t="n">
        <f aca="false">B186+B187</f>
        <v>6626</v>
      </c>
    </row>
    <row r="186" customFormat="false" ht="18.95" hidden="false" customHeight="true" outlineLevel="0" collapsed="false">
      <c r="A186" s="123" t="s">
        <v>335</v>
      </c>
      <c r="B186" s="121" t="n">
        <v>6443</v>
      </c>
    </row>
    <row r="187" customFormat="false" ht="18.95" hidden="false" customHeight="true" outlineLevel="0" collapsed="false">
      <c r="A187" s="123" t="s">
        <v>336</v>
      </c>
      <c r="B187" s="121" t="n">
        <v>183</v>
      </c>
    </row>
    <row r="188" customFormat="false" ht="18.95" hidden="false" customHeight="true" outlineLevel="0" collapsed="false">
      <c r="A188" s="123" t="s">
        <v>337</v>
      </c>
      <c r="B188" s="121" t="n">
        <f aca="false">B189+B190</f>
        <v>47</v>
      </c>
    </row>
    <row r="189" customFormat="false" ht="18.95" hidden="false" customHeight="true" outlineLevel="0" collapsed="false">
      <c r="A189" s="123" t="s">
        <v>338</v>
      </c>
      <c r="B189" s="121" t="n">
        <v>10</v>
      </c>
    </row>
    <row r="190" customFormat="false" ht="18.95" hidden="false" customHeight="true" outlineLevel="0" collapsed="false">
      <c r="A190" s="123" t="s">
        <v>339</v>
      </c>
      <c r="B190" s="121" t="n">
        <v>37</v>
      </c>
    </row>
    <row r="191" customFormat="false" ht="18.95" hidden="false" customHeight="true" outlineLevel="0" collapsed="false">
      <c r="A191" s="123" t="s">
        <v>340</v>
      </c>
      <c r="B191" s="121" t="n">
        <f aca="false">SUM(B192:B192)</f>
        <v>358</v>
      </c>
    </row>
    <row r="192" customFormat="false" ht="18.95" hidden="false" customHeight="true" outlineLevel="0" collapsed="false">
      <c r="A192" s="123" t="s">
        <v>341</v>
      </c>
      <c r="B192" s="121" t="n">
        <v>358</v>
      </c>
    </row>
    <row r="193" customFormat="false" ht="18.95" hidden="false" customHeight="true" outlineLevel="0" collapsed="false">
      <c r="A193" s="123" t="s">
        <v>342</v>
      </c>
      <c r="B193" s="121" t="n">
        <f aca="false">SUM(B194:B194)</f>
        <v>30</v>
      </c>
    </row>
    <row r="194" customFormat="false" ht="18.95" hidden="false" customHeight="true" outlineLevel="0" collapsed="false">
      <c r="A194" s="123" t="s">
        <v>343</v>
      </c>
      <c r="B194" s="121" t="n">
        <v>30</v>
      </c>
    </row>
    <row r="195" customFormat="false" ht="18.95" hidden="false" customHeight="true" outlineLevel="0" collapsed="false">
      <c r="A195" s="123" t="s">
        <v>344</v>
      </c>
      <c r="B195" s="121" t="n">
        <f aca="false">B196</f>
        <v>115</v>
      </c>
    </row>
    <row r="196" customFormat="false" ht="18.95" hidden="false" customHeight="true" outlineLevel="0" collapsed="false">
      <c r="A196" s="123" t="s">
        <v>345</v>
      </c>
      <c r="B196" s="121" t="n">
        <v>115</v>
      </c>
    </row>
    <row r="197" customFormat="false" ht="18.95" hidden="false" customHeight="true" outlineLevel="0" collapsed="false">
      <c r="A197" s="118" t="s">
        <v>346</v>
      </c>
      <c r="B197" s="119" t="n">
        <f aca="false">B198+B201+B205+B212+B214+B217+B220+B223+B225+B227</f>
        <v>6867</v>
      </c>
    </row>
    <row r="198" customFormat="false" ht="18.95" hidden="false" customHeight="true" outlineLevel="0" collapsed="false">
      <c r="A198" s="123" t="s">
        <v>347</v>
      </c>
      <c r="B198" s="121" t="n">
        <f aca="false">SUM(B199:B200)</f>
        <v>332</v>
      </c>
    </row>
    <row r="199" customFormat="false" ht="18.95" hidden="false" customHeight="true" outlineLevel="0" collapsed="false">
      <c r="A199" s="123" t="s">
        <v>199</v>
      </c>
      <c r="B199" s="121" t="n">
        <v>280</v>
      </c>
    </row>
    <row r="200" customFormat="false" ht="18.95" hidden="false" customHeight="true" outlineLevel="0" collapsed="false">
      <c r="A200" s="123" t="s">
        <v>348</v>
      </c>
      <c r="B200" s="121" t="n">
        <v>52</v>
      </c>
    </row>
    <row r="201" customFormat="false" ht="18.95" hidden="false" customHeight="true" outlineLevel="0" collapsed="false">
      <c r="A201" s="123" t="s">
        <v>349</v>
      </c>
      <c r="B201" s="121" t="n">
        <f aca="false">SUM(B202:B204)</f>
        <v>896</v>
      </c>
    </row>
    <row r="202" customFormat="false" ht="18.95" hidden="false" customHeight="true" outlineLevel="0" collapsed="false">
      <c r="A202" s="123" t="s">
        <v>350</v>
      </c>
      <c r="B202" s="121" t="n">
        <v>66</v>
      </c>
    </row>
    <row r="203" customFormat="false" ht="18.95" hidden="false" customHeight="true" outlineLevel="0" collapsed="false">
      <c r="A203" s="123" t="s">
        <v>351</v>
      </c>
      <c r="B203" s="121" t="n">
        <v>822</v>
      </c>
    </row>
    <row r="204" customFormat="false" ht="18.95" hidden="false" customHeight="true" outlineLevel="0" collapsed="false">
      <c r="A204" s="123" t="s">
        <v>352</v>
      </c>
      <c r="B204" s="121" t="n">
        <v>8</v>
      </c>
    </row>
    <row r="205" customFormat="false" ht="18.95" hidden="false" customHeight="true" outlineLevel="0" collapsed="false">
      <c r="A205" s="123" t="s">
        <v>353</v>
      </c>
      <c r="B205" s="121" t="n">
        <f aca="false">SUM(B206:B211)</f>
        <v>702</v>
      </c>
    </row>
    <row r="206" customFormat="false" ht="18.95" hidden="false" customHeight="true" outlineLevel="0" collapsed="false">
      <c r="A206" s="123" t="s">
        <v>354</v>
      </c>
      <c r="B206" s="121" t="n">
        <v>154</v>
      </c>
    </row>
    <row r="207" customFormat="false" ht="18.95" hidden="false" customHeight="true" outlineLevel="0" collapsed="false">
      <c r="A207" s="123" t="s">
        <v>355</v>
      </c>
      <c r="B207" s="121" t="n">
        <v>97</v>
      </c>
    </row>
    <row r="208" customFormat="false" ht="18.95" hidden="false" customHeight="true" outlineLevel="0" collapsed="false">
      <c r="A208" s="123" t="s">
        <v>356</v>
      </c>
      <c r="B208" s="121" t="n">
        <v>155</v>
      </c>
    </row>
    <row r="209" customFormat="false" ht="18.95" hidden="false" customHeight="true" outlineLevel="0" collapsed="false">
      <c r="A209" s="123" t="s">
        <v>357</v>
      </c>
      <c r="B209" s="121" t="n">
        <v>27</v>
      </c>
    </row>
    <row r="210" customFormat="false" ht="18.95" hidden="false" customHeight="true" outlineLevel="0" collapsed="false">
      <c r="A210" s="123" t="s">
        <v>358</v>
      </c>
      <c r="B210" s="121" t="n">
        <v>97</v>
      </c>
    </row>
    <row r="211" customFormat="false" ht="18.95" hidden="false" customHeight="true" outlineLevel="0" collapsed="false">
      <c r="A211" s="123" t="s">
        <v>359</v>
      </c>
      <c r="B211" s="121" t="n">
        <v>172</v>
      </c>
    </row>
    <row r="212" customFormat="false" ht="18.95" hidden="false" customHeight="true" outlineLevel="0" collapsed="false">
      <c r="A212" s="123" t="s">
        <v>360</v>
      </c>
      <c r="B212" s="121" t="n">
        <f aca="false">B213</f>
        <v>25</v>
      </c>
    </row>
    <row r="213" customFormat="false" ht="18.95" hidden="false" customHeight="true" outlineLevel="0" collapsed="false">
      <c r="A213" s="123" t="s">
        <v>361</v>
      </c>
      <c r="B213" s="121" t="n">
        <v>25</v>
      </c>
    </row>
    <row r="214" customFormat="false" ht="18.95" hidden="false" customHeight="true" outlineLevel="0" collapsed="false">
      <c r="A214" s="123" t="s">
        <v>362</v>
      </c>
      <c r="B214" s="121" t="n">
        <f aca="false">SUM(B215:B216)</f>
        <v>943</v>
      </c>
    </row>
    <row r="215" customFormat="false" ht="18.95" hidden="false" customHeight="true" outlineLevel="0" collapsed="false">
      <c r="A215" s="123" t="s">
        <v>363</v>
      </c>
      <c r="B215" s="121" t="n">
        <v>204</v>
      </c>
    </row>
    <row r="216" customFormat="false" ht="18.95" hidden="false" customHeight="true" outlineLevel="0" collapsed="false">
      <c r="A216" s="123" t="s">
        <v>364</v>
      </c>
      <c r="B216" s="121" t="n">
        <v>739</v>
      </c>
    </row>
    <row r="217" customFormat="false" ht="18.95" hidden="false" customHeight="true" outlineLevel="0" collapsed="false">
      <c r="A217" s="123" t="s">
        <v>365</v>
      </c>
      <c r="B217" s="121" t="n">
        <f aca="false">SUM(B218:B219)</f>
        <v>2136</v>
      </c>
    </row>
    <row r="218" customFormat="false" ht="18.95" hidden="false" customHeight="true" outlineLevel="0" collapsed="false">
      <c r="A218" s="123" t="s">
        <v>366</v>
      </c>
      <c r="B218" s="121" t="n">
        <v>706</v>
      </c>
    </row>
    <row r="219" customFormat="false" ht="18.95" hidden="false" customHeight="true" outlineLevel="0" collapsed="false">
      <c r="A219" s="123" t="s">
        <v>367</v>
      </c>
      <c r="B219" s="121" t="n">
        <v>1430</v>
      </c>
    </row>
    <row r="220" customFormat="false" ht="18.95" hidden="false" customHeight="true" outlineLevel="0" collapsed="false">
      <c r="A220" s="123" t="s">
        <v>368</v>
      </c>
      <c r="B220" s="121" t="n">
        <f aca="false">SUM(B221:B222)</f>
        <v>978</v>
      </c>
    </row>
    <row r="221" customFormat="false" ht="18.95" hidden="false" customHeight="true" outlineLevel="0" collapsed="false">
      <c r="A221" s="123" t="s">
        <v>369</v>
      </c>
      <c r="B221" s="121" t="n">
        <v>101</v>
      </c>
    </row>
    <row r="222" customFormat="false" ht="18.95" hidden="false" customHeight="true" outlineLevel="0" collapsed="false">
      <c r="A222" s="123" t="s">
        <v>370</v>
      </c>
      <c r="B222" s="121" t="n">
        <v>877</v>
      </c>
    </row>
    <row r="223" customFormat="false" ht="18.95" hidden="false" customHeight="true" outlineLevel="0" collapsed="false">
      <c r="A223" s="123" t="s">
        <v>371</v>
      </c>
      <c r="B223" s="121" t="n">
        <f aca="false">B224</f>
        <v>3</v>
      </c>
    </row>
    <row r="224" customFormat="false" ht="18.95" hidden="false" customHeight="true" outlineLevel="0" collapsed="false">
      <c r="A224" s="123" t="s">
        <v>372</v>
      </c>
      <c r="B224" s="121" t="n">
        <v>3</v>
      </c>
    </row>
    <row r="225" customFormat="false" ht="18.95" hidden="false" customHeight="true" outlineLevel="0" collapsed="false">
      <c r="A225" s="123" t="s">
        <v>373</v>
      </c>
      <c r="B225" s="121" t="n">
        <f aca="false">B226</f>
        <v>807</v>
      </c>
    </row>
    <row r="226" customFormat="false" ht="18.95" hidden="false" customHeight="true" outlineLevel="0" collapsed="false">
      <c r="A226" s="123" t="s">
        <v>374</v>
      </c>
      <c r="B226" s="121" t="n">
        <v>807</v>
      </c>
    </row>
    <row r="227" customFormat="false" ht="18.95" hidden="false" customHeight="true" outlineLevel="0" collapsed="false">
      <c r="A227" s="123" t="s">
        <v>375</v>
      </c>
      <c r="B227" s="121" t="n">
        <f aca="false">B228</f>
        <v>45</v>
      </c>
    </row>
    <row r="228" customFormat="false" ht="18.95" hidden="false" customHeight="true" outlineLevel="0" collapsed="false">
      <c r="A228" s="123" t="s">
        <v>376</v>
      </c>
      <c r="B228" s="121" t="n">
        <v>45</v>
      </c>
    </row>
    <row r="229" customFormat="false" ht="18.95" hidden="false" customHeight="true" outlineLevel="0" collapsed="false">
      <c r="A229" s="118" t="s">
        <v>377</v>
      </c>
      <c r="B229" s="119" t="n">
        <f aca="false">B230+B233+B237+B238+B235</f>
        <v>3368</v>
      </c>
    </row>
    <row r="230" customFormat="false" ht="18.95" hidden="false" customHeight="true" outlineLevel="0" collapsed="false">
      <c r="A230" s="123" t="s">
        <v>378</v>
      </c>
      <c r="B230" s="121" t="n">
        <f aca="false">B231+B232</f>
        <v>137</v>
      </c>
    </row>
    <row r="231" customFormat="false" ht="18.95" hidden="false" customHeight="true" outlineLevel="0" collapsed="false">
      <c r="A231" s="123" t="s">
        <v>199</v>
      </c>
      <c r="B231" s="121" t="n">
        <v>107</v>
      </c>
    </row>
    <row r="232" customFormat="false" ht="18.95" hidden="false" customHeight="true" outlineLevel="0" collapsed="false">
      <c r="A232" s="123" t="s">
        <v>285</v>
      </c>
      <c r="B232" s="121" t="n">
        <v>30</v>
      </c>
    </row>
    <row r="233" customFormat="false" ht="18.95" hidden="false" customHeight="true" outlineLevel="0" collapsed="false">
      <c r="A233" s="123" t="s">
        <v>379</v>
      </c>
      <c r="B233" s="121" t="n">
        <f aca="false">B234</f>
        <v>110</v>
      </c>
    </row>
    <row r="234" customFormat="false" ht="18.95" hidden="false" customHeight="true" outlineLevel="0" collapsed="false">
      <c r="A234" s="123" t="s">
        <v>380</v>
      </c>
      <c r="B234" s="121" t="n">
        <v>110</v>
      </c>
    </row>
    <row r="235" customFormat="false" ht="18.95" hidden="false" customHeight="true" outlineLevel="0" collapsed="false">
      <c r="A235" s="123" t="s">
        <v>381</v>
      </c>
      <c r="B235" s="121" t="n">
        <f aca="false">B236</f>
        <v>120</v>
      </c>
    </row>
    <row r="236" customFormat="false" ht="18.95" hidden="false" customHeight="true" outlineLevel="0" collapsed="false">
      <c r="A236" s="123" t="s">
        <v>382</v>
      </c>
      <c r="B236" s="121" t="n">
        <v>120</v>
      </c>
    </row>
    <row r="237" customFormat="false" ht="18.95" hidden="false" customHeight="true" outlineLevel="0" collapsed="false">
      <c r="A237" s="123" t="s">
        <v>383</v>
      </c>
      <c r="B237" s="121" t="n">
        <v>3000</v>
      </c>
    </row>
    <row r="238" customFormat="false" ht="18.95" hidden="false" customHeight="true" outlineLevel="0" collapsed="false">
      <c r="A238" s="123" t="s">
        <v>384</v>
      </c>
      <c r="B238" s="121" t="n">
        <v>1</v>
      </c>
    </row>
    <row r="239" customFormat="false" ht="18.95" hidden="false" customHeight="true" outlineLevel="0" collapsed="false">
      <c r="A239" s="118" t="s">
        <v>385</v>
      </c>
      <c r="B239" s="119" t="n">
        <f aca="false">B240+B245+B247</f>
        <v>7790</v>
      </c>
    </row>
    <row r="240" customFormat="false" ht="18.95" hidden="false" customHeight="true" outlineLevel="0" collapsed="false">
      <c r="A240" s="123" t="s">
        <v>386</v>
      </c>
      <c r="B240" s="121" t="n">
        <f aca="false">SUM(B241:B244)</f>
        <v>1516</v>
      </c>
    </row>
    <row r="241" customFormat="false" ht="18.95" hidden="false" customHeight="true" outlineLevel="0" collapsed="false">
      <c r="A241" s="123" t="s">
        <v>199</v>
      </c>
      <c r="B241" s="121" t="n">
        <v>147</v>
      </c>
    </row>
    <row r="242" customFormat="false" ht="18.95" hidden="false" customHeight="true" outlineLevel="0" collapsed="false">
      <c r="A242" s="123" t="s">
        <v>387</v>
      </c>
      <c r="B242" s="121" t="n">
        <v>471</v>
      </c>
    </row>
    <row r="243" customFormat="false" ht="18.95" hidden="false" customHeight="true" outlineLevel="0" collapsed="false">
      <c r="A243" s="123" t="s">
        <v>388</v>
      </c>
      <c r="B243" s="121" t="n">
        <v>684</v>
      </c>
    </row>
    <row r="244" customFormat="false" ht="18.95" hidden="false" customHeight="true" outlineLevel="0" collapsed="false">
      <c r="A244" s="123" t="s">
        <v>389</v>
      </c>
      <c r="B244" s="121" t="n">
        <v>214</v>
      </c>
    </row>
    <row r="245" customFormat="false" ht="18.95" hidden="false" customHeight="true" outlineLevel="0" collapsed="false">
      <c r="A245" s="123" t="s">
        <v>390</v>
      </c>
      <c r="B245" s="121" t="n">
        <f aca="false">SUM(B246:B246)</f>
        <v>4647</v>
      </c>
    </row>
    <row r="246" customFormat="false" ht="18.95" hidden="false" customHeight="true" outlineLevel="0" collapsed="false">
      <c r="A246" s="123" t="s">
        <v>391</v>
      </c>
      <c r="B246" s="121" t="n">
        <v>4647</v>
      </c>
    </row>
    <row r="247" customFormat="false" ht="18.95" hidden="false" customHeight="true" outlineLevel="0" collapsed="false">
      <c r="A247" s="123" t="s">
        <v>392</v>
      </c>
      <c r="B247" s="121" t="n">
        <f aca="false">B248</f>
        <v>1627</v>
      </c>
    </row>
    <row r="248" customFormat="false" ht="18.95" hidden="false" customHeight="true" outlineLevel="0" collapsed="false">
      <c r="A248" s="123" t="s">
        <v>393</v>
      </c>
      <c r="B248" s="121" t="n">
        <v>1627</v>
      </c>
    </row>
    <row r="249" customFormat="false" ht="18.95" hidden="false" customHeight="true" outlineLevel="0" collapsed="false">
      <c r="A249" s="118" t="s">
        <v>394</v>
      </c>
      <c r="B249" s="119" t="n">
        <f aca="false">B250+B259+B264+B274+B280+B282+B285+B287</f>
        <v>10491</v>
      </c>
    </row>
    <row r="250" customFormat="false" ht="18.95" hidden="false" customHeight="true" outlineLevel="0" collapsed="false">
      <c r="A250" s="123" t="s">
        <v>395</v>
      </c>
      <c r="B250" s="121" t="n">
        <f aca="false">SUM(B251:B258)</f>
        <v>3070</v>
      </c>
    </row>
    <row r="251" customFormat="false" ht="18.95" hidden="false" customHeight="true" outlineLevel="0" collapsed="false">
      <c r="A251" s="123" t="s">
        <v>396</v>
      </c>
      <c r="B251" s="121" t="n">
        <v>501</v>
      </c>
    </row>
    <row r="252" customFormat="false" ht="18.95" hidden="false" customHeight="true" outlineLevel="0" collapsed="false">
      <c r="A252" s="123" t="s">
        <v>397</v>
      </c>
      <c r="B252" s="121" t="n">
        <v>13</v>
      </c>
    </row>
    <row r="253" customFormat="false" ht="18.95" hidden="false" customHeight="true" outlineLevel="0" collapsed="false">
      <c r="A253" s="123" t="s">
        <v>398</v>
      </c>
      <c r="B253" s="121" t="n">
        <v>17</v>
      </c>
    </row>
    <row r="254" customFormat="false" ht="18.95" hidden="false" customHeight="true" outlineLevel="0" collapsed="false">
      <c r="A254" s="123" t="s">
        <v>399</v>
      </c>
      <c r="B254" s="121" t="n">
        <v>10</v>
      </c>
    </row>
    <row r="255" customFormat="false" ht="18.95" hidden="false" customHeight="true" outlineLevel="0" collapsed="false">
      <c r="A255" s="123" t="s">
        <v>400</v>
      </c>
      <c r="B255" s="121" t="n">
        <v>15</v>
      </c>
    </row>
    <row r="256" customFormat="false" ht="18.95" hidden="false" customHeight="true" outlineLevel="0" collapsed="false">
      <c r="A256" s="123" t="s">
        <v>401</v>
      </c>
      <c r="B256" s="121" t="n">
        <v>500</v>
      </c>
    </row>
    <row r="257" customFormat="false" ht="18.95" hidden="false" customHeight="true" outlineLevel="0" collapsed="false">
      <c r="A257" s="123" t="s">
        <v>402</v>
      </c>
      <c r="B257" s="121" t="n">
        <v>1000</v>
      </c>
    </row>
    <row r="258" customFormat="false" ht="18.95" hidden="false" customHeight="true" outlineLevel="0" collapsed="false">
      <c r="A258" s="123" t="s">
        <v>403</v>
      </c>
      <c r="B258" s="121" t="n">
        <v>1014</v>
      </c>
    </row>
    <row r="259" customFormat="false" ht="18.95" hidden="false" customHeight="true" outlineLevel="0" collapsed="false">
      <c r="A259" s="123" t="s">
        <v>404</v>
      </c>
      <c r="B259" s="121" t="n">
        <f aca="false">SUM(B260:B263)</f>
        <v>146</v>
      </c>
    </row>
    <row r="260" customFormat="false" ht="18.95" hidden="false" customHeight="true" outlineLevel="0" collapsed="false">
      <c r="A260" s="123" t="s">
        <v>405</v>
      </c>
      <c r="B260" s="121" t="n">
        <v>85</v>
      </c>
    </row>
    <row r="261" customFormat="false" ht="18.95" hidden="false" customHeight="true" outlineLevel="0" collapsed="false">
      <c r="A261" s="123" t="s">
        <v>406</v>
      </c>
      <c r="B261" s="121" t="n">
        <v>21</v>
      </c>
    </row>
    <row r="262" customFormat="false" ht="18.95" hidden="false" customHeight="true" outlineLevel="0" collapsed="false">
      <c r="A262" s="123" t="s">
        <v>407</v>
      </c>
      <c r="B262" s="121" t="n">
        <v>20</v>
      </c>
    </row>
    <row r="263" customFormat="false" ht="18.95" hidden="false" customHeight="true" outlineLevel="0" collapsed="false">
      <c r="A263" s="123" t="s">
        <v>408</v>
      </c>
      <c r="B263" s="121" t="n">
        <v>20</v>
      </c>
    </row>
    <row r="264" customFormat="false" ht="18.95" hidden="false" customHeight="true" outlineLevel="0" collapsed="false">
      <c r="A264" s="123" t="s">
        <v>409</v>
      </c>
      <c r="B264" s="121" t="n">
        <f aca="false">SUM(B265:B273)</f>
        <v>3735</v>
      </c>
    </row>
    <row r="265" customFormat="false" ht="18.95" hidden="false" customHeight="true" outlineLevel="0" collapsed="false">
      <c r="A265" s="123" t="s">
        <v>199</v>
      </c>
      <c r="B265" s="121" t="n">
        <v>186</v>
      </c>
    </row>
    <row r="266" customFormat="false" ht="18.95" hidden="false" customHeight="true" outlineLevel="0" collapsed="false">
      <c r="A266" s="123" t="s">
        <v>410</v>
      </c>
      <c r="B266" s="121" t="n">
        <v>2509</v>
      </c>
    </row>
    <row r="267" customFormat="false" ht="18.95" hidden="false" customHeight="true" outlineLevel="0" collapsed="false">
      <c r="A267" s="123" t="s">
        <v>411</v>
      </c>
      <c r="B267" s="121" t="n">
        <v>100</v>
      </c>
    </row>
    <row r="268" customFormat="false" ht="18.95" hidden="false" customHeight="true" outlineLevel="0" collapsed="false">
      <c r="A268" s="123" t="s">
        <v>412</v>
      </c>
      <c r="B268" s="121" t="n">
        <v>500</v>
      </c>
    </row>
    <row r="269" customFormat="false" ht="18.95" hidden="false" customHeight="true" outlineLevel="0" collapsed="false">
      <c r="A269" s="123" t="s">
        <v>413</v>
      </c>
      <c r="B269" s="121" t="n">
        <v>10</v>
      </c>
    </row>
    <row r="270" customFormat="false" ht="18.95" hidden="false" customHeight="true" outlineLevel="0" collapsed="false">
      <c r="A270" s="123" t="s">
        <v>414</v>
      </c>
      <c r="B270" s="121" t="n">
        <v>10</v>
      </c>
    </row>
    <row r="271" customFormat="false" ht="18.95" hidden="false" customHeight="true" outlineLevel="0" collapsed="false">
      <c r="A271" s="123" t="s">
        <v>415</v>
      </c>
      <c r="B271" s="121" t="n">
        <v>15</v>
      </c>
    </row>
    <row r="272" customFormat="false" ht="18.95" hidden="false" customHeight="true" outlineLevel="0" collapsed="false">
      <c r="A272" s="123" t="s">
        <v>416</v>
      </c>
      <c r="B272" s="121" t="n">
        <v>5</v>
      </c>
    </row>
    <row r="273" customFormat="false" ht="18.95" hidden="false" customHeight="true" outlineLevel="0" collapsed="false">
      <c r="A273" s="123" t="s">
        <v>417</v>
      </c>
      <c r="B273" s="121" t="n">
        <v>400</v>
      </c>
    </row>
    <row r="274" customFormat="false" ht="18.95" hidden="false" customHeight="true" outlineLevel="0" collapsed="false">
      <c r="A274" s="123" t="s">
        <v>418</v>
      </c>
      <c r="B274" s="121" t="n">
        <f aca="false">SUM(B275:B279)</f>
        <v>1096</v>
      </c>
    </row>
    <row r="275" customFormat="false" ht="18.95" hidden="false" customHeight="true" outlineLevel="0" collapsed="false">
      <c r="A275" s="123" t="s">
        <v>199</v>
      </c>
      <c r="B275" s="121" t="n">
        <v>63</v>
      </c>
    </row>
    <row r="276" customFormat="false" ht="18.95" hidden="false" customHeight="true" outlineLevel="0" collapsed="false">
      <c r="A276" s="123" t="s">
        <v>419</v>
      </c>
      <c r="B276" s="121" t="n">
        <v>820</v>
      </c>
    </row>
    <row r="277" customFormat="false" ht="18.95" hidden="false" customHeight="true" outlineLevel="0" collapsed="false">
      <c r="A277" s="123" t="s">
        <v>420</v>
      </c>
      <c r="B277" s="121" t="n">
        <v>40</v>
      </c>
    </row>
    <row r="278" customFormat="false" ht="18.95" hidden="false" customHeight="true" outlineLevel="0" collapsed="false">
      <c r="A278" s="123" t="s">
        <v>421</v>
      </c>
      <c r="B278" s="121" t="n">
        <v>95</v>
      </c>
    </row>
    <row r="279" customFormat="false" ht="18.95" hidden="false" customHeight="true" outlineLevel="0" collapsed="false">
      <c r="A279" s="123" t="s">
        <v>422</v>
      </c>
      <c r="B279" s="121" t="n">
        <v>78</v>
      </c>
    </row>
    <row r="280" customFormat="false" ht="18.95" hidden="false" customHeight="true" outlineLevel="0" collapsed="false">
      <c r="A280" s="123" t="s">
        <v>423</v>
      </c>
      <c r="B280" s="121" t="n">
        <f aca="false">B281</f>
        <v>500</v>
      </c>
    </row>
    <row r="281" customFormat="false" ht="18.95" hidden="false" customHeight="true" outlineLevel="0" collapsed="false">
      <c r="A281" s="123" t="s">
        <v>424</v>
      </c>
      <c r="B281" s="121" t="n">
        <v>500</v>
      </c>
    </row>
    <row r="282" customFormat="false" ht="18.95" hidden="false" customHeight="true" outlineLevel="0" collapsed="false">
      <c r="A282" s="123" t="s">
        <v>425</v>
      </c>
      <c r="B282" s="121" t="n">
        <f aca="false">SUM(B283:B284)</f>
        <v>464</v>
      </c>
    </row>
    <row r="283" customFormat="false" ht="18.95" hidden="false" customHeight="true" outlineLevel="0" collapsed="false">
      <c r="A283" s="123" t="s">
        <v>426</v>
      </c>
      <c r="B283" s="121" t="n">
        <v>200</v>
      </c>
    </row>
    <row r="284" customFormat="false" ht="18.95" hidden="false" customHeight="true" outlineLevel="0" collapsed="false">
      <c r="A284" s="123" t="s">
        <v>427</v>
      </c>
      <c r="B284" s="121" t="n">
        <v>264</v>
      </c>
    </row>
    <row r="285" customFormat="false" ht="18.95" hidden="false" customHeight="true" outlineLevel="0" collapsed="false">
      <c r="A285" s="123" t="s">
        <v>428</v>
      </c>
      <c r="B285" s="121" t="n">
        <f aca="false">B286</f>
        <v>100</v>
      </c>
    </row>
    <row r="286" customFormat="false" ht="18.95" hidden="false" customHeight="true" outlineLevel="0" collapsed="false">
      <c r="A286" s="123" t="s">
        <v>429</v>
      </c>
      <c r="B286" s="121" t="n">
        <v>100</v>
      </c>
    </row>
    <row r="287" customFormat="false" ht="18.95" hidden="false" customHeight="true" outlineLevel="0" collapsed="false">
      <c r="A287" s="123" t="s">
        <v>430</v>
      </c>
      <c r="B287" s="121" t="n">
        <f aca="false">B288</f>
        <v>1380</v>
      </c>
    </row>
    <row r="288" customFormat="false" ht="18.95" hidden="false" customHeight="true" outlineLevel="0" collapsed="false">
      <c r="A288" s="123" t="s">
        <v>431</v>
      </c>
      <c r="B288" s="121" t="n">
        <v>1380</v>
      </c>
    </row>
    <row r="289" customFormat="false" ht="18.95" hidden="false" customHeight="true" outlineLevel="0" collapsed="false">
      <c r="A289" s="118" t="s">
        <v>432</v>
      </c>
      <c r="B289" s="119" t="n">
        <f aca="false">B290</f>
        <v>1642</v>
      </c>
    </row>
    <row r="290" customFormat="false" ht="18.95" hidden="false" customHeight="true" outlineLevel="0" collapsed="false">
      <c r="A290" s="123" t="s">
        <v>433</v>
      </c>
      <c r="B290" s="121" t="n">
        <f aca="false">SUM(B291:B293)</f>
        <v>1642</v>
      </c>
    </row>
    <row r="291" customFormat="false" ht="18.95" hidden="false" customHeight="true" outlineLevel="0" collapsed="false">
      <c r="A291" s="123" t="s">
        <v>199</v>
      </c>
      <c r="B291" s="121" t="n">
        <v>249</v>
      </c>
    </row>
    <row r="292" customFormat="false" ht="18.95" hidden="false" customHeight="true" outlineLevel="0" collapsed="false">
      <c r="A292" s="123" t="s">
        <v>434</v>
      </c>
      <c r="B292" s="121" t="n">
        <v>1323</v>
      </c>
    </row>
    <row r="293" customFormat="false" ht="18.95" hidden="false" customHeight="true" outlineLevel="0" collapsed="false">
      <c r="A293" s="123" t="s">
        <v>435</v>
      </c>
      <c r="B293" s="121" t="n">
        <v>70</v>
      </c>
    </row>
    <row r="294" customFormat="false" ht="18.95" hidden="false" customHeight="true" outlineLevel="0" collapsed="false">
      <c r="A294" s="118" t="s">
        <v>436</v>
      </c>
      <c r="B294" s="119" t="n">
        <f aca="false">B295+B297+B304+B300</f>
        <v>2671</v>
      </c>
    </row>
    <row r="295" customFormat="false" ht="18.95" hidden="false" customHeight="true" outlineLevel="0" collapsed="false">
      <c r="A295" s="123" t="s">
        <v>437</v>
      </c>
      <c r="B295" s="121" t="n">
        <f aca="false">B296</f>
        <v>113</v>
      </c>
    </row>
    <row r="296" customFormat="false" ht="18.95" hidden="false" customHeight="true" outlineLevel="0" collapsed="false">
      <c r="A296" s="125" t="s">
        <v>199</v>
      </c>
      <c r="B296" s="121" t="n">
        <v>113</v>
      </c>
    </row>
    <row r="297" customFormat="false" ht="18.95" hidden="false" customHeight="true" outlineLevel="0" collapsed="false">
      <c r="A297" s="123" t="s">
        <v>438</v>
      </c>
      <c r="B297" s="121" t="n">
        <f aca="false">SUM(B298:B299)</f>
        <v>171</v>
      </c>
    </row>
    <row r="298" customFormat="false" ht="18.95" hidden="false" customHeight="true" outlineLevel="0" collapsed="false">
      <c r="A298" s="123" t="s">
        <v>199</v>
      </c>
      <c r="B298" s="121" t="n">
        <v>121</v>
      </c>
    </row>
    <row r="299" customFormat="false" ht="18.95" hidden="false" customHeight="true" outlineLevel="0" collapsed="false">
      <c r="A299" s="123" t="s">
        <v>439</v>
      </c>
      <c r="B299" s="121" t="n">
        <v>50</v>
      </c>
    </row>
    <row r="300" customFormat="false" ht="18.95" hidden="false" customHeight="true" outlineLevel="0" collapsed="false">
      <c r="A300" s="123" t="s">
        <v>440</v>
      </c>
      <c r="B300" s="121" t="n">
        <f aca="false">B302+B301+B303</f>
        <v>1034</v>
      </c>
    </row>
    <row r="301" customFormat="false" ht="18.95" hidden="false" customHeight="true" outlineLevel="0" collapsed="false">
      <c r="A301" s="123" t="s">
        <v>441</v>
      </c>
      <c r="B301" s="121" t="n">
        <v>34</v>
      </c>
    </row>
    <row r="302" customFormat="false" ht="18.95" hidden="false" customHeight="true" outlineLevel="0" collapsed="false">
      <c r="A302" s="123" t="s">
        <v>442</v>
      </c>
      <c r="B302" s="121" t="n">
        <v>900</v>
      </c>
    </row>
    <row r="303" customFormat="false" ht="18.95" hidden="false" customHeight="true" outlineLevel="0" collapsed="false">
      <c r="A303" s="123" t="s">
        <v>443</v>
      </c>
      <c r="B303" s="121" t="n">
        <v>100</v>
      </c>
    </row>
    <row r="304" customFormat="false" ht="18.95" hidden="false" customHeight="true" outlineLevel="0" collapsed="false">
      <c r="A304" s="123" t="s">
        <v>444</v>
      </c>
      <c r="B304" s="121" t="n">
        <f aca="false">B305</f>
        <v>1353</v>
      </c>
    </row>
    <row r="305" customFormat="false" ht="18.95" hidden="false" customHeight="true" outlineLevel="0" collapsed="false">
      <c r="A305" s="123" t="s">
        <v>445</v>
      </c>
      <c r="B305" s="121" t="n">
        <v>1353</v>
      </c>
    </row>
    <row r="306" customFormat="false" ht="18.95" hidden="false" customHeight="true" outlineLevel="0" collapsed="false">
      <c r="A306" s="118" t="s">
        <v>446</v>
      </c>
      <c r="B306" s="119" t="n">
        <f aca="false">B307</f>
        <v>246</v>
      </c>
    </row>
    <row r="307" customFormat="false" ht="18.95" hidden="false" customHeight="true" outlineLevel="0" collapsed="false">
      <c r="A307" s="123" t="s">
        <v>447</v>
      </c>
      <c r="B307" s="121" t="n">
        <f aca="false">B308+B309</f>
        <v>246</v>
      </c>
    </row>
    <row r="308" customFormat="false" ht="18.95" hidden="false" customHeight="true" outlineLevel="0" collapsed="false">
      <c r="A308" s="123" t="s">
        <v>199</v>
      </c>
      <c r="B308" s="121" t="n">
        <v>46</v>
      </c>
    </row>
    <row r="309" customFormat="false" ht="18.95" hidden="false" customHeight="true" outlineLevel="0" collapsed="false">
      <c r="A309" s="123" t="s">
        <v>448</v>
      </c>
      <c r="B309" s="121" t="n">
        <v>200</v>
      </c>
    </row>
    <row r="310" customFormat="false" ht="18.95" hidden="false" customHeight="true" outlineLevel="0" collapsed="false">
      <c r="A310" s="118" t="s">
        <v>449</v>
      </c>
      <c r="B310" s="119" t="n">
        <f aca="false">B311+B317</f>
        <v>4788</v>
      </c>
    </row>
    <row r="311" customFormat="false" ht="18.95" hidden="false" customHeight="true" outlineLevel="0" collapsed="false">
      <c r="A311" s="123" t="s">
        <v>450</v>
      </c>
      <c r="B311" s="121" t="n">
        <f aca="false">SUM(B312:B316)</f>
        <v>4759</v>
      </c>
    </row>
    <row r="312" customFormat="false" ht="18.95" hidden="false" customHeight="true" outlineLevel="0" collapsed="false">
      <c r="A312" s="123" t="s">
        <v>199</v>
      </c>
      <c r="B312" s="121" t="n">
        <v>153</v>
      </c>
    </row>
    <row r="313" customFormat="false" ht="18.95" hidden="false" customHeight="true" outlineLevel="0" collapsed="false">
      <c r="A313" s="123" t="s">
        <v>451</v>
      </c>
      <c r="B313" s="121" t="n">
        <v>2</v>
      </c>
    </row>
    <row r="314" customFormat="false" ht="18.95" hidden="false" customHeight="true" outlineLevel="0" collapsed="false">
      <c r="A314" s="123" t="s">
        <v>452</v>
      </c>
      <c r="B314" s="121" t="n">
        <v>32</v>
      </c>
    </row>
    <row r="315" customFormat="false" ht="18.95" hidden="false" customHeight="true" outlineLevel="0" collapsed="false">
      <c r="A315" s="123" t="s">
        <v>453</v>
      </c>
      <c r="B315" s="121" t="n">
        <v>111</v>
      </c>
    </row>
    <row r="316" customFormat="false" ht="18.95" hidden="false" customHeight="true" outlineLevel="0" collapsed="false">
      <c r="A316" s="123" t="s">
        <v>454</v>
      </c>
      <c r="B316" s="121" t="n">
        <v>4461</v>
      </c>
    </row>
    <row r="317" customFormat="false" ht="18.95" hidden="false" customHeight="true" outlineLevel="0" collapsed="false">
      <c r="A317" s="123" t="s">
        <v>455</v>
      </c>
      <c r="B317" s="121" t="n">
        <f aca="false">SUM(B318:B319)</f>
        <v>29</v>
      </c>
    </row>
    <row r="318" customFormat="false" ht="18.95" hidden="false" customHeight="true" outlineLevel="0" collapsed="false">
      <c r="A318" s="123" t="s">
        <v>199</v>
      </c>
      <c r="B318" s="121" t="n">
        <v>14</v>
      </c>
    </row>
    <row r="319" customFormat="false" ht="18.95" hidden="false" customHeight="true" outlineLevel="0" collapsed="false">
      <c r="A319" s="123" t="s">
        <v>456</v>
      </c>
      <c r="B319" s="121" t="n">
        <v>15</v>
      </c>
    </row>
    <row r="320" customFormat="false" ht="18.95" hidden="false" customHeight="true" outlineLevel="0" collapsed="false">
      <c r="A320" s="118" t="s">
        <v>457</v>
      </c>
      <c r="B320" s="119" t="n">
        <f aca="false">B321</f>
        <v>3214</v>
      </c>
    </row>
    <row r="321" customFormat="false" ht="18.95" hidden="false" customHeight="true" outlineLevel="0" collapsed="false">
      <c r="A321" s="123" t="s">
        <v>458</v>
      </c>
      <c r="B321" s="121" t="n">
        <f aca="false">SUM(B322:B323)</f>
        <v>3214</v>
      </c>
    </row>
    <row r="322" customFormat="false" ht="18.95" hidden="false" customHeight="true" outlineLevel="0" collapsed="false">
      <c r="A322" s="123" t="s">
        <v>459</v>
      </c>
      <c r="B322" s="121" t="n">
        <v>2704</v>
      </c>
    </row>
    <row r="323" customFormat="false" ht="18.95" hidden="false" customHeight="true" outlineLevel="0" collapsed="false">
      <c r="A323" s="123" t="s">
        <v>460</v>
      </c>
      <c r="B323" s="121" t="n">
        <v>510</v>
      </c>
    </row>
    <row r="324" customFormat="false" ht="18.95" hidden="false" customHeight="true" outlineLevel="0" collapsed="false">
      <c r="A324" s="118" t="s">
        <v>461</v>
      </c>
      <c r="B324" s="119" t="n">
        <f aca="false">B325</f>
        <v>106</v>
      </c>
    </row>
    <row r="325" customFormat="false" ht="18.95" hidden="false" customHeight="true" outlineLevel="0" collapsed="false">
      <c r="A325" s="123" t="s">
        <v>462</v>
      </c>
      <c r="B325" s="121" t="n">
        <f aca="false">B326+B327</f>
        <v>106</v>
      </c>
    </row>
    <row r="326" customFormat="false" ht="18.95" hidden="false" customHeight="true" outlineLevel="0" collapsed="false">
      <c r="A326" s="123" t="s">
        <v>463</v>
      </c>
      <c r="B326" s="121" t="n">
        <v>29</v>
      </c>
    </row>
    <row r="327" customFormat="false" ht="18.95" hidden="false" customHeight="true" outlineLevel="0" collapsed="false">
      <c r="A327" s="123" t="s">
        <v>464</v>
      </c>
      <c r="B327" s="121" t="n">
        <v>77</v>
      </c>
    </row>
    <row r="328" customFormat="false" ht="18.95" hidden="false" customHeight="true" outlineLevel="0" collapsed="false">
      <c r="A328" s="118" t="s">
        <v>465</v>
      </c>
      <c r="B328" s="119" t="n">
        <f aca="false">B329</f>
        <v>2789</v>
      </c>
    </row>
    <row r="329" customFormat="false" ht="18.95" hidden="false" customHeight="true" outlineLevel="0" collapsed="false">
      <c r="A329" s="118" t="s">
        <v>466</v>
      </c>
      <c r="B329" s="121" t="n">
        <f aca="false">B330+B331+B332</f>
        <v>2789</v>
      </c>
    </row>
    <row r="330" customFormat="false" ht="18.95" hidden="false" customHeight="true" outlineLevel="0" collapsed="false">
      <c r="A330" s="123" t="s">
        <v>199</v>
      </c>
      <c r="B330" s="121" t="n">
        <v>103</v>
      </c>
    </row>
    <row r="331" customFormat="false" ht="18.95" hidden="false" customHeight="true" outlineLevel="0" collapsed="false">
      <c r="A331" s="123" t="s">
        <v>467</v>
      </c>
      <c r="B331" s="121" t="n">
        <v>2500</v>
      </c>
    </row>
    <row r="332" customFormat="false" ht="18.95" hidden="false" customHeight="true" outlineLevel="0" collapsed="false">
      <c r="A332" s="123" t="s">
        <v>468</v>
      </c>
      <c r="B332" s="121" t="n">
        <v>186</v>
      </c>
    </row>
    <row r="333" customFormat="false" ht="18.95" hidden="false" customHeight="true" outlineLevel="0" collapsed="false">
      <c r="A333" s="118" t="s">
        <v>469</v>
      </c>
      <c r="B333" s="119" t="n">
        <f aca="false">B334</f>
        <v>2026</v>
      </c>
    </row>
    <row r="334" customFormat="false" ht="18.95" hidden="false" customHeight="true" outlineLevel="0" collapsed="false">
      <c r="A334" s="123" t="s">
        <v>470</v>
      </c>
      <c r="B334" s="121" t="n">
        <v>2026</v>
      </c>
    </row>
    <row r="335" customFormat="false" ht="18.95" hidden="false" customHeight="true" outlineLevel="0" collapsed="false">
      <c r="A335" s="118" t="s">
        <v>471</v>
      </c>
      <c r="B335" s="119" t="n">
        <f aca="false">B336</f>
        <v>2856</v>
      </c>
    </row>
    <row r="336" customFormat="false" ht="18.95" hidden="false" customHeight="true" outlineLevel="0" collapsed="false">
      <c r="A336" s="123" t="s">
        <v>472</v>
      </c>
      <c r="B336" s="121" t="n">
        <v>2856</v>
      </c>
    </row>
    <row r="337" customFormat="false" ht="18.95" hidden="false" customHeight="true" outlineLevel="0" collapsed="false">
      <c r="A337" s="118" t="s">
        <v>473</v>
      </c>
      <c r="B337" s="119" t="n">
        <f aca="false">B338</f>
        <v>860</v>
      </c>
    </row>
    <row r="338" customFormat="false" ht="18.95" hidden="false" customHeight="true" outlineLevel="0" collapsed="false">
      <c r="A338" s="123" t="s">
        <v>474</v>
      </c>
      <c r="B338" s="121" t="n">
        <v>860</v>
      </c>
    </row>
    <row r="339" s="127" customFormat="true" ht="18.95" hidden="false" customHeight="true" outlineLevel="0" collapsed="false">
      <c r="A339" s="126" t="s">
        <v>475</v>
      </c>
      <c r="B339" s="119" t="n">
        <f aca="false">B337+B335+B333+B328+B324+B320+B310+B306+B294+B289+B249+B239+B229+B197+B148+B130+B106+B92+B86+B5+B123</f>
        <v>118003.9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309722222222222" right="0.309722222222222" top="0.939583333333333" bottom="0.75" header="0.509722222222222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  表六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E3" activeCellId="0" sqref="AE3:AF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8" width="25.74"/>
    <col collapsed="false" customWidth="true" hidden="false" outlineLevel="0" max="2" min="2" style="128" width="7.62"/>
    <col collapsed="false" customWidth="true" hidden="false" outlineLevel="0" max="3" min="3" style="128" width="7.87"/>
    <col collapsed="false" customWidth="true" hidden="false" outlineLevel="0" max="4" min="4" style="128" width="8.24"/>
    <col collapsed="false" customWidth="true" hidden="false" outlineLevel="0" max="5" min="5" style="128" width="5.36"/>
    <col collapsed="false" customWidth="true" hidden="false" outlineLevel="0" max="6" min="6" style="128" width="7.74"/>
    <col collapsed="false" customWidth="true" hidden="false" outlineLevel="0" max="7" min="7" style="128" width="6.36"/>
    <col collapsed="false" customWidth="true" hidden="false" outlineLevel="0" max="8" min="8" style="128" width="6.62"/>
    <col collapsed="false" customWidth="true" hidden="false" outlineLevel="0" max="9" min="9" style="128" width="6.5"/>
    <col collapsed="false" customWidth="true" hidden="false" outlineLevel="0" max="10" min="10" style="128" width="6.12"/>
    <col collapsed="false" customWidth="true" hidden="false" outlineLevel="0" max="11" min="11" style="128" width="4.99"/>
    <col collapsed="false" customWidth="true" hidden="false" outlineLevel="0" max="13" min="12" style="128" width="4.62"/>
    <col collapsed="false" customWidth="true" hidden="false" outlineLevel="0" max="14" min="14" style="128" width="4.75"/>
    <col collapsed="false" customWidth="true" hidden="false" outlineLevel="0" max="15" min="15" style="128" width="6.12"/>
    <col collapsed="false" customWidth="true" hidden="false" outlineLevel="0" max="16" min="16" style="128" width="6.62"/>
    <col collapsed="false" customWidth="true" hidden="false" outlineLevel="0" max="17" min="17" style="128" width="5.87"/>
    <col collapsed="false" customWidth="true" hidden="false" outlineLevel="0" max="18" min="18" style="128" width="25.24"/>
    <col collapsed="false" customWidth="true" hidden="false" outlineLevel="0" max="19" min="19" style="128" width="8.24"/>
    <col collapsed="false" customWidth="true" hidden="false" outlineLevel="0" max="20" min="20" style="128" width="5.99"/>
    <col collapsed="false" customWidth="true" hidden="false" outlineLevel="0" max="21" min="21" style="128" width="6.12"/>
    <col collapsed="false" customWidth="true" hidden="false" outlineLevel="0" max="22" min="22" style="128" width="6.24"/>
    <col collapsed="false" customWidth="true" hidden="false" outlineLevel="0" max="23" min="23" style="128" width="6.36"/>
    <col collapsed="false" customWidth="true" hidden="false" outlineLevel="0" max="24" min="24" style="128" width="6.75"/>
    <col collapsed="false" customWidth="true" hidden="false" outlineLevel="0" max="25" min="25" style="128" width="6.99"/>
    <col collapsed="false" customWidth="true" hidden="false" outlineLevel="0" max="26" min="26" style="128" width="6.62"/>
    <col collapsed="false" customWidth="true" hidden="false" outlineLevel="0" max="27" min="27" style="128" width="5.99"/>
    <col collapsed="false" customWidth="true" hidden="false" outlineLevel="0" max="28" min="28" style="128" width="6.24"/>
    <col collapsed="false" customWidth="true" hidden="false" outlineLevel="0" max="29" min="29" style="128" width="8.5"/>
    <col collapsed="false" customWidth="true" hidden="false" outlineLevel="0" max="30" min="30" style="128" width="9.24"/>
    <col collapsed="false" customWidth="true" hidden="false" outlineLevel="0" max="31" min="31" style="128" width="7.87"/>
    <col collapsed="false" customWidth="true" hidden="false" outlineLevel="0" max="32" min="32" style="128" width="7.99"/>
    <col collapsed="false" customWidth="true" hidden="false" outlineLevel="0" max="33" min="33" style="128" width="26.99"/>
    <col collapsed="false" customWidth="true" hidden="false" outlineLevel="0" max="34" min="34" style="128" width="8.36"/>
    <col collapsed="false" customWidth="false" hidden="false" outlineLevel="0" max="35" min="35" style="128" width="8.99"/>
    <col collapsed="false" customWidth="true" hidden="false" outlineLevel="0" max="36" min="36" style="128" width="7.37"/>
    <col collapsed="false" customWidth="true" hidden="false" outlineLevel="0" max="37" min="37" style="128" width="10.24"/>
    <col collapsed="false" customWidth="true" hidden="false" outlineLevel="0" max="38" min="38" style="128" width="10.99"/>
    <col collapsed="false" customWidth="true" hidden="false" outlineLevel="0" max="39" min="39" style="128" width="8.87"/>
    <col collapsed="false" customWidth="true" hidden="false" outlineLevel="0" max="40" min="40" style="128" width="8.36"/>
    <col collapsed="false" customWidth="true" hidden="false" outlineLevel="0" max="41" min="41" style="128" width="9.99"/>
    <col collapsed="false" customWidth="true" hidden="false" outlineLevel="0" max="42" min="42" style="128" width="7.12"/>
    <col collapsed="false" customWidth="true" hidden="false" outlineLevel="0" max="43" min="43" style="128" width="9.87"/>
    <col collapsed="false" customWidth="true" hidden="false" outlineLevel="0" max="44" min="44" style="128" width="8.5"/>
    <col collapsed="false" customWidth="false" hidden="false" outlineLevel="0" max="257" min="45" style="128" width="8.99"/>
  </cols>
  <sheetData>
    <row r="1" customFormat="false" ht="21" hidden="false" customHeight="true" outlineLevel="0" collapsed="false">
      <c r="A1" s="129" t="s">
        <v>476</v>
      </c>
      <c r="R1" s="130" t="s">
        <v>476</v>
      </c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2" t="s">
        <v>476</v>
      </c>
      <c r="AH1" s="132"/>
      <c r="AI1" s="132"/>
      <c r="AJ1" s="132"/>
      <c r="AK1" s="132"/>
      <c r="AL1" s="132"/>
      <c r="AM1" s="132"/>
      <c r="AN1" s="132"/>
      <c r="AO1" s="132"/>
      <c r="AP1" s="132"/>
      <c r="AQ1" s="131"/>
      <c r="AR1" s="131"/>
    </row>
    <row r="2" customFormat="false" ht="27" hidden="false" customHeight="false" outlineLevel="0" collapsed="false">
      <c r="A2" s="133" t="s">
        <v>47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4" t="s">
        <v>478</v>
      </c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3" t="s">
        <v>479</v>
      </c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5"/>
      <c r="AT2" s="136"/>
      <c r="AU2" s="136"/>
      <c r="AV2" s="136"/>
    </row>
    <row r="3" s="138" customFormat="true" ht="24" hidden="false" customHeight="true" outlineLevel="0" collapsed="false">
      <c r="A3" s="137"/>
      <c r="K3" s="139"/>
      <c r="P3" s="140" t="s">
        <v>480</v>
      </c>
      <c r="Q3" s="140"/>
      <c r="R3" s="141"/>
      <c r="S3" s="142"/>
      <c r="T3" s="131"/>
      <c r="U3" s="131"/>
      <c r="V3" s="131"/>
      <c r="W3" s="131"/>
      <c r="X3" s="131"/>
      <c r="Y3" s="131"/>
      <c r="Z3" s="131"/>
      <c r="AA3" s="131"/>
      <c r="AB3" s="141"/>
      <c r="AC3" s="141"/>
      <c r="AD3" s="131"/>
      <c r="AE3" s="143" t="s">
        <v>481</v>
      </c>
      <c r="AF3" s="143"/>
      <c r="AJ3" s="144"/>
      <c r="AK3" s="145"/>
      <c r="AL3" s="137"/>
      <c r="AQ3" s="140" t="s">
        <v>482</v>
      </c>
      <c r="AR3" s="140"/>
    </row>
    <row r="4" s="149" customFormat="true" ht="48" hidden="false" customHeight="true" outlineLevel="0" collapsed="false">
      <c r="A4" s="146" t="s">
        <v>483</v>
      </c>
      <c r="B4" s="146" t="s">
        <v>484</v>
      </c>
      <c r="C4" s="147" t="s">
        <v>485</v>
      </c>
      <c r="D4" s="147"/>
      <c r="E4" s="147"/>
      <c r="F4" s="147"/>
      <c r="G4" s="147"/>
      <c r="H4" s="147"/>
      <c r="I4" s="147" t="s">
        <v>486</v>
      </c>
      <c r="J4" s="147"/>
      <c r="K4" s="147"/>
      <c r="L4" s="147"/>
      <c r="M4" s="147"/>
      <c r="N4" s="147"/>
      <c r="O4" s="147"/>
      <c r="P4" s="147"/>
      <c r="Q4" s="147"/>
      <c r="R4" s="146" t="s">
        <v>483</v>
      </c>
      <c r="S4" s="147" t="s">
        <v>486</v>
      </c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6" t="s">
        <v>483</v>
      </c>
      <c r="AH4" s="147" t="s">
        <v>487</v>
      </c>
      <c r="AI4" s="147"/>
      <c r="AJ4" s="147"/>
      <c r="AK4" s="147"/>
      <c r="AL4" s="147" t="s">
        <v>488</v>
      </c>
      <c r="AM4" s="147" t="s">
        <v>489</v>
      </c>
      <c r="AN4" s="147"/>
      <c r="AO4" s="147"/>
      <c r="AP4" s="147"/>
      <c r="AQ4" s="148" t="s">
        <v>490</v>
      </c>
      <c r="AR4" s="148" t="s">
        <v>471</v>
      </c>
    </row>
    <row r="5" s="149" customFormat="true" ht="54" hidden="false" customHeight="true" outlineLevel="0" collapsed="false">
      <c r="A5" s="146"/>
      <c r="B5" s="146"/>
      <c r="C5" s="150" t="s">
        <v>491</v>
      </c>
      <c r="D5" s="150" t="s">
        <v>492</v>
      </c>
      <c r="E5" s="150" t="s">
        <v>493</v>
      </c>
      <c r="F5" s="150" t="s">
        <v>494</v>
      </c>
      <c r="G5" s="150" t="s">
        <v>495</v>
      </c>
      <c r="H5" s="150" t="s">
        <v>496</v>
      </c>
      <c r="I5" s="150" t="s">
        <v>497</v>
      </c>
      <c r="J5" s="150" t="s">
        <v>498</v>
      </c>
      <c r="K5" s="150" t="s">
        <v>499</v>
      </c>
      <c r="L5" s="150" t="s">
        <v>500</v>
      </c>
      <c r="M5" s="150" t="s">
        <v>501</v>
      </c>
      <c r="N5" s="150" t="s">
        <v>502</v>
      </c>
      <c r="O5" s="150" t="s">
        <v>503</v>
      </c>
      <c r="P5" s="150" t="s">
        <v>504</v>
      </c>
      <c r="Q5" s="150" t="s">
        <v>505</v>
      </c>
      <c r="R5" s="146"/>
      <c r="S5" s="150" t="s">
        <v>506</v>
      </c>
      <c r="T5" s="150" t="s">
        <v>507</v>
      </c>
      <c r="U5" s="150" t="s">
        <v>508</v>
      </c>
      <c r="V5" s="150" t="s">
        <v>509</v>
      </c>
      <c r="W5" s="150" t="s">
        <v>510</v>
      </c>
      <c r="X5" s="150" t="s">
        <v>511</v>
      </c>
      <c r="Y5" s="150" t="s">
        <v>512</v>
      </c>
      <c r="Z5" s="150" t="s">
        <v>513</v>
      </c>
      <c r="AA5" s="150" t="s">
        <v>514</v>
      </c>
      <c r="AB5" s="150" t="s">
        <v>515</v>
      </c>
      <c r="AC5" s="150" t="s">
        <v>516</v>
      </c>
      <c r="AD5" s="150" t="s">
        <v>517</v>
      </c>
      <c r="AE5" s="150" t="s">
        <v>518</v>
      </c>
      <c r="AF5" s="150" t="s">
        <v>519</v>
      </c>
      <c r="AG5" s="146"/>
      <c r="AH5" s="150" t="s">
        <v>520</v>
      </c>
      <c r="AI5" s="150" t="s">
        <v>521</v>
      </c>
      <c r="AJ5" s="150" t="s">
        <v>522</v>
      </c>
      <c r="AK5" s="150" t="s">
        <v>523</v>
      </c>
      <c r="AL5" s="150" t="s">
        <v>524</v>
      </c>
      <c r="AM5" s="150" t="s">
        <v>525</v>
      </c>
      <c r="AN5" s="150" t="s">
        <v>526</v>
      </c>
      <c r="AO5" s="150" t="s">
        <v>527</v>
      </c>
      <c r="AP5" s="151" t="s">
        <v>528</v>
      </c>
      <c r="AQ5" s="151" t="s">
        <v>529</v>
      </c>
      <c r="AR5" s="151" t="s">
        <v>471</v>
      </c>
    </row>
    <row r="6" customFormat="false" ht="16.5" hidden="false" customHeight="true" outlineLevel="0" collapsed="false">
      <c r="A6" s="152" t="s">
        <v>148</v>
      </c>
      <c r="B6" s="153" t="n">
        <f aca="false">SUM(C6:AR6)</f>
        <v>13287</v>
      </c>
      <c r="C6" s="154" t="n">
        <v>2945</v>
      </c>
      <c r="D6" s="154" t="n">
        <v>1806</v>
      </c>
      <c r="E6" s="154" t="n">
        <v>185</v>
      </c>
      <c r="F6" s="154"/>
      <c r="G6" s="154"/>
      <c r="H6" s="154" t="n">
        <v>564</v>
      </c>
      <c r="I6" s="154" t="n">
        <v>1898</v>
      </c>
      <c r="J6" s="154"/>
      <c r="K6" s="154"/>
      <c r="L6" s="154" t="n">
        <v>2</v>
      </c>
      <c r="M6" s="154" t="n">
        <v>10</v>
      </c>
      <c r="N6" s="154" t="n">
        <v>48</v>
      </c>
      <c r="O6" s="154" t="n">
        <v>6</v>
      </c>
      <c r="P6" s="154" t="n">
        <v>26</v>
      </c>
      <c r="Q6" s="154" t="n">
        <v>45</v>
      </c>
      <c r="R6" s="152" t="s">
        <v>148</v>
      </c>
      <c r="S6" s="154" t="n">
        <v>60</v>
      </c>
      <c r="T6" s="154" t="n">
        <v>26</v>
      </c>
      <c r="U6" s="154" t="n">
        <v>50</v>
      </c>
      <c r="V6" s="154" t="n">
        <v>3</v>
      </c>
      <c r="W6" s="154" t="n">
        <v>41</v>
      </c>
      <c r="X6" s="154"/>
      <c r="Y6" s="154"/>
      <c r="Z6" s="154"/>
      <c r="AA6" s="154" t="n">
        <v>453</v>
      </c>
      <c r="AB6" s="154" t="n">
        <v>1291</v>
      </c>
      <c r="AC6" s="154" t="n">
        <v>87</v>
      </c>
      <c r="AD6" s="154" t="n">
        <v>204</v>
      </c>
      <c r="AE6" s="154" t="n">
        <v>382</v>
      </c>
      <c r="AF6" s="154" t="n">
        <v>107</v>
      </c>
      <c r="AG6" s="152" t="s">
        <v>148</v>
      </c>
      <c r="AH6" s="154"/>
      <c r="AI6" s="154" t="n">
        <v>50</v>
      </c>
      <c r="AJ6" s="154"/>
      <c r="AK6" s="154" t="n">
        <v>77</v>
      </c>
      <c r="AL6" s="154"/>
      <c r="AM6" s="154" t="n">
        <v>12</v>
      </c>
      <c r="AN6" s="154"/>
      <c r="AO6" s="154" t="n">
        <v>2000</v>
      </c>
      <c r="AP6" s="154" t="n">
        <v>909</v>
      </c>
      <c r="AQ6" s="154"/>
      <c r="AR6" s="154"/>
    </row>
    <row r="7" customFormat="false" ht="16.5" hidden="false" customHeight="true" outlineLevel="0" collapsed="false">
      <c r="A7" s="152" t="s">
        <v>149</v>
      </c>
      <c r="B7" s="153" t="n">
        <f aca="false">SUM(C7:AR7)</f>
        <v>66</v>
      </c>
      <c r="C7" s="154" t="n">
        <v>28</v>
      </c>
      <c r="D7" s="154" t="n">
        <v>15</v>
      </c>
      <c r="E7" s="154" t="n">
        <v>2</v>
      </c>
      <c r="F7" s="154"/>
      <c r="G7" s="154"/>
      <c r="H7" s="154" t="n">
        <v>4</v>
      </c>
      <c r="I7" s="154" t="n">
        <v>15</v>
      </c>
      <c r="J7" s="154"/>
      <c r="K7" s="154"/>
      <c r="L7" s="154"/>
      <c r="M7" s="154"/>
      <c r="N7" s="154"/>
      <c r="O7" s="154" t="n">
        <v>1</v>
      </c>
      <c r="P7" s="154"/>
      <c r="Q7" s="154"/>
      <c r="R7" s="152" t="s">
        <v>149</v>
      </c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2" t="s">
        <v>149</v>
      </c>
      <c r="AH7" s="154"/>
      <c r="AI7" s="154" t="n">
        <v>1</v>
      </c>
      <c r="AJ7" s="154"/>
      <c r="AK7" s="154"/>
      <c r="AL7" s="154"/>
      <c r="AM7" s="154"/>
      <c r="AN7" s="154"/>
      <c r="AO7" s="154"/>
      <c r="AP7" s="154"/>
      <c r="AQ7" s="154"/>
      <c r="AR7" s="154"/>
    </row>
    <row r="8" customFormat="false" ht="16.5" hidden="false" customHeight="true" outlineLevel="0" collapsed="false">
      <c r="A8" s="152" t="s">
        <v>150</v>
      </c>
      <c r="B8" s="153" t="n">
        <f aca="false">SUM(C8:AR8)</f>
        <v>4120</v>
      </c>
      <c r="C8" s="154" t="n">
        <v>1429</v>
      </c>
      <c r="D8" s="154" t="n">
        <v>489</v>
      </c>
      <c r="E8" s="154" t="n">
        <v>50</v>
      </c>
      <c r="F8" s="154"/>
      <c r="G8" s="154"/>
      <c r="H8" s="154" t="n">
        <v>136</v>
      </c>
      <c r="I8" s="154" t="n">
        <v>467</v>
      </c>
      <c r="J8" s="154" t="n">
        <v>27</v>
      </c>
      <c r="K8" s="154" t="n">
        <v>2</v>
      </c>
      <c r="L8" s="154" t="n">
        <v>20</v>
      </c>
      <c r="M8" s="154" t="n">
        <v>39</v>
      </c>
      <c r="N8" s="154" t="n">
        <v>6</v>
      </c>
      <c r="O8" s="154" t="n">
        <v>23</v>
      </c>
      <c r="P8" s="154" t="n">
        <v>50</v>
      </c>
      <c r="Q8" s="154"/>
      <c r="R8" s="152" t="s">
        <v>150</v>
      </c>
      <c r="S8" s="154" t="n">
        <v>39</v>
      </c>
      <c r="T8" s="154" t="n">
        <v>25</v>
      </c>
      <c r="U8" s="154"/>
      <c r="V8" s="154" t="n">
        <v>2</v>
      </c>
      <c r="W8" s="154" t="n">
        <v>7</v>
      </c>
      <c r="X8" s="154" t="n">
        <v>5</v>
      </c>
      <c r="Y8" s="154" t="n">
        <v>10</v>
      </c>
      <c r="Z8" s="154" t="n">
        <v>22</v>
      </c>
      <c r="AA8" s="154" t="n">
        <v>895</v>
      </c>
      <c r="AB8" s="154" t="n">
        <v>20</v>
      </c>
      <c r="AC8" s="154" t="n">
        <v>31</v>
      </c>
      <c r="AD8" s="154" t="n">
        <v>48</v>
      </c>
      <c r="AE8" s="154" t="n">
        <v>133</v>
      </c>
      <c r="AF8" s="154" t="n">
        <v>42</v>
      </c>
      <c r="AG8" s="152" t="s">
        <v>150</v>
      </c>
      <c r="AH8" s="154"/>
      <c r="AI8" s="154" t="n">
        <v>7</v>
      </c>
      <c r="AJ8" s="154"/>
      <c r="AK8" s="154"/>
      <c r="AL8" s="154"/>
      <c r="AM8" s="154"/>
      <c r="AN8" s="154" t="n">
        <v>96</v>
      </c>
      <c r="AO8" s="154"/>
      <c r="AP8" s="154"/>
      <c r="AQ8" s="154"/>
      <c r="AR8" s="154"/>
    </row>
    <row r="9" customFormat="false" ht="16.5" hidden="false" customHeight="true" outlineLevel="0" collapsed="false">
      <c r="A9" s="152" t="s">
        <v>151</v>
      </c>
      <c r="B9" s="153" t="n">
        <f aca="false">SUM(C9:AR9)</f>
        <v>24090.016598</v>
      </c>
      <c r="C9" s="154" t="n">
        <v>8386</v>
      </c>
      <c r="D9" s="154" t="n">
        <v>4683</v>
      </c>
      <c r="E9" s="154" t="n">
        <v>569</v>
      </c>
      <c r="F9" s="154"/>
      <c r="G9" s="154"/>
      <c r="H9" s="154" t="n">
        <v>1541</v>
      </c>
      <c r="I9" s="154" t="n">
        <v>793</v>
      </c>
      <c r="J9" s="154"/>
      <c r="K9" s="154"/>
      <c r="L9" s="154"/>
      <c r="M9" s="154"/>
      <c r="N9" s="154"/>
      <c r="O9" s="154"/>
      <c r="P9" s="154"/>
      <c r="Q9" s="154"/>
      <c r="R9" s="152" t="s">
        <v>151</v>
      </c>
      <c r="S9" s="154" t="n">
        <v>2</v>
      </c>
      <c r="T9" s="154"/>
      <c r="U9" s="154"/>
      <c r="V9" s="154" t="n">
        <v>65</v>
      </c>
      <c r="W9" s="154" t="n">
        <v>1.016598</v>
      </c>
      <c r="X9" s="154"/>
      <c r="Y9" s="154"/>
      <c r="Z9" s="154"/>
      <c r="AA9" s="154"/>
      <c r="AB9" s="154"/>
      <c r="AC9" s="154" t="n">
        <v>4</v>
      </c>
      <c r="AD9" s="154"/>
      <c r="AE9" s="154" t="n">
        <v>75</v>
      </c>
      <c r="AF9" s="154" t="n">
        <v>2011</v>
      </c>
      <c r="AG9" s="152" t="s">
        <v>151</v>
      </c>
      <c r="AH9" s="154"/>
      <c r="AI9" s="154" t="n">
        <v>181</v>
      </c>
      <c r="AJ9" s="154"/>
      <c r="AK9" s="154" t="n">
        <v>779</v>
      </c>
      <c r="AL9" s="154"/>
      <c r="AM9" s="154"/>
      <c r="AN9" s="154"/>
      <c r="AO9" s="154" t="n">
        <v>4000</v>
      </c>
      <c r="AP9" s="154" t="n">
        <v>1000</v>
      </c>
      <c r="AQ9" s="154"/>
      <c r="AR9" s="154"/>
    </row>
    <row r="10" customFormat="false" ht="16.5" hidden="false" customHeight="true" outlineLevel="0" collapsed="false">
      <c r="A10" s="152" t="s">
        <v>152</v>
      </c>
      <c r="B10" s="153" t="n">
        <f aca="false">SUM(C10:AR10)</f>
        <v>71</v>
      </c>
      <c r="C10" s="154" t="n">
        <v>24</v>
      </c>
      <c r="D10" s="154" t="n">
        <v>14</v>
      </c>
      <c r="E10" s="154" t="n">
        <v>2</v>
      </c>
      <c r="F10" s="154"/>
      <c r="G10" s="154"/>
      <c r="H10" s="154" t="n">
        <v>5</v>
      </c>
      <c r="I10" s="154" t="n">
        <v>11</v>
      </c>
      <c r="J10" s="154" t="n">
        <v>3</v>
      </c>
      <c r="K10" s="154"/>
      <c r="L10" s="154"/>
      <c r="M10" s="154"/>
      <c r="N10" s="154"/>
      <c r="O10" s="154"/>
      <c r="P10" s="154"/>
      <c r="Q10" s="154"/>
      <c r="R10" s="152" t="s">
        <v>152</v>
      </c>
      <c r="S10" s="154" t="n">
        <v>4</v>
      </c>
      <c r="T10" s="154"/>
      <c r="U10" s="154"/>
      <c r="V10" s="154" t="n">
        <v>4</v>
      </c>
      <c r="W10" s="154"/>
      <c r="X10" s="154"/>
      <c r="Y10" s="154"/>
      <c r="Z10" s="154"/>
      <c r="AA10" s="154"/>
      <c r="AB10" s="154"/>
      <c r="AC10" s="154" t="n">
        <v>1</v>
      </c>
      <c r="AD10" s="154"/>
      <c r="AE10" s="154" t="n">
        <v>2</v>
      </c>
      <c r="AF10" s="154"/>
      <c r="AG10" s="152" t="s">
        <v>152</v>
      </c>
      <c r="AH10" s="154"/>
      <c r="AI10" s="154"/>
      <c r="AJ10" s="154"/>
      <c r="AK10" s="154" t="n">
        <v>1</v>
      </c>
      <c r="AL10" s="154"/>
      <c r="AM10" s="154"/>
      <c r="AN10" s="154"/>
      <c r="AO10" s="154"/>
      <c r="AP10" s="154"/>
      <c r="AQ10" s="154"/>
      <c r="AR10" s="154"/>
    </row>
    <row r="11" customFormat="false" ht="16.5" hidden="false" customHeight="true" outlineLevel="0" collapsed="false">
      <c r="A11" s="152" t="s">
        <v>153</v>
      </c>
      <c r="B11" s="153" t="n">
        <f aca="false">SUM(C11:AR11)</f>
        <v>966.4</v>
      </c>
      <c r="C11" s="154" t="n">
        <v>301</v>
      </c>
      <c r="D11" s="154" t="n">
        <v>176</v>
      </c>
      <c r="E11" s="154" t="n">
        <v>23</v>
      </c>
      <c r="F11" s="154"/>
      <c r="G11" s="154"/>
      <c r="H11" s="154" t="n">
        <v>47</v>
      </c>
      <c r="I11" s="154" t="n">
        <v>129</v>
      </c>
      <c r="J11" s="154"/>
      <c r="K11" s="154"/>
      <c r="L11" s="154"/>
      <c r="M11" s="154"/>
      <c r="N11" s="154"/>
      <c r="O11" s="154" t="n">
        <v>1</v>
      </c>
      <c r="P11" s="154"/>
      <c r="Q11" s="154"/>
      <c r="R11" s="152" t="s">
        <v>153</v>
      </c>
      <c r="S11" s="154"/>
      <c r="T11" s="154"/>
      <c r="U11" s="154"/>
      <c r="V11" s="154"/>
      <c r="W11" s="154" t="n">
        <v>1.4</v>
      </c>
      <c r="X11" s="154"/>
      <c r="Y11" s="154"/>
      <c r="Z11" s="154"/>
      <c r="AA11" s="154"/>
      <c r="AB11" s="154"/>
      <c r="AC11" s="154" t="n">
        <v>6</v>
      </c>
      <c r="AD11" s="154" t="n">
        <v>3</v>
      </c>
      <c r="AE11" s="154" t="n">
        <v>1</v>
      </c>
      <c r="AF11" s="154" t="n">
        <v>120</v>
      </c>
      <c r="AG11" s="152" t="s">
        <v>153</v>
      </c>
      <c r="AH11" s="154"/>
      <c r="AI11" s="154" t="n">
        <v>3</v>
      </c>
      <c r="AJ11" s="154"/>
      <c r="AK11" s="154" t="n">
        <v>151</v>
      </c>
      <c r="AL11" s="154"/>
      <c r="AM11" s="154"/>
      <c r="AN11" s="154"/>
      <c r="AO11" s="154"/>
      <c r="AP11" s="154" t="n">
        <v>4</v>
      </c>
      <c r="AQ11" s="154"/>
      <c r="AR11" s="154"/>
    </row>
    <row r="12" customFormat="false" ht="16.5" hidden="false" customHeight="true" outlineLevel="0" collapsed="false">
      <c r="A12" s="152" t="s">
        <v>154</v>
      </c>
      <c r="B12" s="153" t="n">
        <f aca="false">SUM(C12:AR12)</f>
        <v>25690</v>
      </c>
      <c r="C12" s="154" t="n">
        <v>1278</v>
      </c>
      <c r="D12" s="154" t="n">
        <v>388</v>
      </c>
      <c r="E12" s="154" t="n">
        <v>38</v>
      </c>
      <c r="F12" s="154" t="n">
        <v>4902</v>
      </c>
      <c r="G12" s="154"/>
      <c r="H12" s="154" t="n">
        <v>242</v>
      </c>
      <c r="I12" s="154" t="n">
        <v>242</v>
      </c>
      <c r="J12" s="154" t="n">
        <v>10</v>
      </c>
      <c r="K12" s="154"/>
      <c r="L12" s="154" t="n">
        <v>3</v>
      </c>
      <c r="M12" s="154" t="n">
        <v>3</v>
      </c>
      <c r="N12" s="154" t="n">
        <v>1</v>
      </c>
      <c r="O12" s="154" t="n">
        <v>3</v>
      </c>
      <c r="P12" s="154" t="n">
        <v>2</v>
      </c>
      <c r="Q12" s="154"/>
      <c r="R12" s="152" t="s">
        <v>154</v>
      </c>
      <c r="S12" s="154" t="n">
        <v>7</v>
      </c>
      <c r="T12" s="154"/>
      <c r="U12" s="154"/>
      <c r="V12" s="154" t="n">
        <v>13</v>
      </c>
      <c r="W12" s="154" t="n">
        <v>2</v>
      </c>
      <c r="X12" s="154"/>
      <c r="Y12" s="154"/>
      <c r="Z12" s="154"/>
      <c r="AA12" s="154" t="n">
        <v>34</v>
      </c>
      <c r="AB12" s="154" t="n">
        <v>101</v>
      </c>
      <c r="AC12" s="154" t="n">
        <v>11</v>
      </c>
      <c r="AD12" s="154"/>
      <c r="AE12" s="154" t="n">
        <v>46</v>
      </c>
      <c r="AF12" s="154" t="n">
        <v>8</v>
      </c>
      <c r="AG12" s="152" t="s">
        <v>154</v>
      </c>
      <c r="AH12" s="154" t="n">
        <v>388</v>
      </c>
      <c r="AI12" s="154" t="n">
        <v>9039</v>
      </c>
      <c r="AJ12" s="154" t="n">
        <v>1</v>
      </c>
      <c r="AK12" s="154" t="n">
        <v>3928</v>
      </c>
      <c r="AL12" s="154"/>
      <c r="AM12" s="154"/>
      <c r="AN12" s="154"/>
      <c r="AO12" s="154"/>
      <c r="AP12" s="154"/>
      <c r="AQ12" s="154" t="n">
        <v>5000</v>
      </c>
      <c r="AR12" s="154"/>
    </row>
    <row r="13" customFormat="false" ht="16.5" hidden="false" customHeight="true" outlineLevel="0" collapsed="false">
      <c r="A13" s="152" t="s">
        <v>530</v>
      </c>
      <c r="B13" s="153" t="n">
        <f aca="false">SUM(C13:AR13)</f>
        <v>6867</v>
      </c>
      <c r="C13" s="154" t="n">
        <v>942</v>
      </c>
      <c r="D13" s="154" t="n">
        <v>627</v>
      </c>
      <c r="E13" s="154" t="n">
        <v>61</v>
      </c>
      <c r="F13" s="154"/>
      <c r="G13" s="154" t="n">
        <v>2123</v>
      </c>
      <c r="H13" s="154" t="n">
        <v>633</v>
      </c>
      <c r="I13" s="154" t="n">
        <v>415</v>
      </c>
      <c r="J13" s="154"/>
      <c r="K13" s="154"/>
      <c r="L13" s="154"/>
      <c r="M13" s="154"/>
      <c r="N13" s="154"/>
      <c r="O13" s="154" t="n">
        <v>2</v>
      </c>
      <c r="P13" s="154"/>
      <c r="Q13" s="154"/>
      <c r="R13" s="152" t="s">
        <v>530</v>
      </c>
      <c r="S13" s="154"/>
      <c r="T13" s="154"/>
      <c r="U13" s="154"/>
      <c r="V13" s="154"/>
      <c r="W13" s="154" t="n">
        <v>2</v>
      </c>
      <c r="X13" s="154"/>
      <c r="Y13" s="154"/>
      <c r="Z13" s="154"/>
      <c r="AA13" s="154" t="n">
        <v>5</v>
      </c>
      <c r="AB13" s="154"/>
      <c r="AC13" s="154" t="n">
        <v>6</v>
      </c>
      <c r="AD13" s="154" t="n">
        <v>2</v>
      </c>
      <c r="AE13" s="154" t="n">
        <v>8</v>
      </c>
      <c r="AF13" s="154"/>
      <c r="AG13" s="152" t="s">
        <v>530</v>
      </c>
      <c r="AH13" s="154"/>
      <c r="AI13" s="154" t="n">
        <v>775</v>
      </c>
      <c r="AJ13" s="154" t="n">
        <v>1249</v>
      </c>
      <c r="AK13" s="154" t="n">
        <v>17</v>
      </c>
      <c r="AL13" s="154"/>
      <c r="AM13" s="154"/>
      <c r="AN13" s="154"/>
      <c r="AO13" s="154"/>
      <c r="AP13" s="154"/>
      <c r="AQ13" s="154"/>
      <c r="AR13" s="154"/>
    </row>
    <row r="14" customFormat="false" ht="16.5" hidden="false" customHeight="true" outlineLevel="0" collapsed="false">
      <c r="A14" s="152" t="s">
        <v>156</v>
      </c>
      <c r="B14" s="153" t="n">
        <f aca="false">SUM(C14:AR14)</f>
        <v>3368</v>
      </c>
      <c r="C14" s="154" t="n">
        <v>49</v>
      </c>
      <c r="D14" s="154" t="n">
        <v>37</v>
      </c>
      <c r="E14" s="154" t="n">
        <v>3</v>
      </c>
      <c r="F14" s="154"/>
      <c r="G14" s="154"/>
      <c r="H14" s="154" t="n">
        <v>10</v>
      </c>
      <c r="I14" s="154" t="n">
        <v>8</v>
      </c>
      <c r="J14" s="154"/>
      <c r="K14" s="154"/>
      <c r="L14" s="154"/>
      <c r="M14" s="154"/>
      <c r="N14" s="154"/>
      <c r="O14" s="154"/>
      <c r="P14" s="154"/>
      <c r="Q14" s="154"/>
      <c r="R14" s="152" t="s">
        <v>156</v>
      </c>
      <c r="S14" s="154"/>
      <c r="T14" s="154"/>
      <c r="U14" s="154"/>
      <c r="V14" s="154"/>
      <c r="W14" s="154" t="n">
        <v>1</v>
      </c>
      <c r="X14" s="154"/>
      <c r="Y14" s="154"/>
      <c r="Z14" s="154"/>
      <c r="AA14" s="154"/>
      <c r="AB14" s="154" t="n">
        <v>10</v>
      </c>
      <c r="AC14" s="154"/>
      <c r="AD14" s="154" t="n">
        <v>1</v>
      </c>
      <c r="AE14" s="154" t="n">
        <v>3</v>
      </c>
      <c r="AF14" s="154" t="n">
        <v>2668</v>
      </c>
      <c r="AG14" s="152" t="s">
        <v>156</v>
      </c>
      <c r="AH14" s="154"/>
      <c r="AI14" s="154"/>
      <c r="AJ14" s="154"/>
      <c r="AK14" s="154" t="n">
        <v>1</v>
      </c>
      <c r="AL14" s="154"/>
      <c r="AM14" s="154"/>
      <c r="AN14" s="154" t="n">
        <v>50</v>
      </c>
      <c r="AO14" s="154"/>
      <c r="AP14" s="154" t="n">
        <v>527</v>
      </c>
      <c r="AQ14" s="154"/>
      <c r="AR14" s="154"/>
    </row>
    <row r="15" customFormat="false" ht="16.5" hidden="false" customHeight="true" outlineLevel="0" collapsed="false">
      <c r="A15" s="152" t="s">
        <v>157</v>
      </c>
      <c r="B15" s="153" t="n">
        <f aca="false">SUM(C15:AR15)</f>
        <v>7789.85</v>
      </c>
      <c r="C15" s="154" t="n">
        <v>764</v>
      </c>
      <c r="D15" s="154" t="n">
        <v>382</v>
      </c>
      <c r="E15" s="154" t="n">
        <v>50</v>
      </c>
      <c r="F15" s="154"/>
      <c r="G15" s="154"/>
      <c r="H15" s="154" t="n">
        <v>126</v>
      </c>
      <c r="I15" s="154" t="n">
        <v>115</v>
      </c>
      <c r="J15" s="154"/>
      <c r="K15" s="154"/>
      <c r="L15" s="154" t="n">
        <v>5</v>
      </c>
      <c r="M15" s="154" t="n">
        <v>97</v>
      </c>
      <c r="N15" s="154"/>
      <c r="O15" s="154"/>
      <c r="P15" s="154"/>
      <c r="Q15" s="154"/>
      <c r="R15" s="152" t="s">
        <v>157</v>
      </c>
      <c r="S15" s="154" t="n">
        <v>268</v>
      </c>
      <c r="T15" s="154"/>
      <c r="U15" s="154"/>
      <c r="V15" s="154"/>
      <c r="W15" s="154" t="n">
        <v>0.85</v>
      </c>
      <c r="X15" s="154" t="n">
        <v>18</v>
      </c>
      <c r="Y15" s="154"/>
      <c r="Z15" s="154"/>
      <c r="AA15" s="154" t="n">
        <v>462</v>
      </c>
      <c r="AB15" s="154"/>
      <c r="AC15" s="154"/>
      <c r="AD15" s="154" t="n">
        <v>3</v>
      </c>
      <c r="AE15" s="154" t="n">
        <v>92</v>
      </c>
      <c r="AF15" s="154" t="n">
        <v>2200</v>
      </c>
      <c r="AG15" s="152" t="s">
        <v>157</v>
      </c>
      <c r="AH15" s="154"/>
      <c r="AI15" s="154" t="n">
        <v>194</v>
      </c>
      <c r="AJ15" s="154"/>
      <c r="AK15" s="154" t="n">
        <v>324</v>
      </c>
      <c r="AL15" s="154"/>
      <c r="AM15" s="154"/>
      <c r="AN15" s="154"/>
      <c r="AO15" s="154" t="n">
        <v>2289</v>
      </c>
      <c r="AP15" s="154" t="n">
        <v>400</v>
      </c>
      <c r="AQ15" s="154"/>
      <c r="AR15" s="154"/>
    </row>
    <row r="16" customFormat="false" ht="16.5" hidden="false" customHeight="true" outlineLevel="0" collapsed="false">
      <c r="A16" s="152" t="s">
        <v>158</v>
      </c>
      <c r="B16" s="153" t="n">
        <f aca="false">SUM(C16:AR16)</f>
        <v>10491</v>
      </c>
      <c r="C16" s="154" t="n">
        <v>409</v>
      </c>
      <c r="D16" s="154" t="n">
        <v>267</v>
      </c>
      <c r="E16" s="154" t="n">
        <v>26</v>
      </c>
      <c r="F16" s="154"/>
      <c r="G16" s="154"/>
      <c r="H16" s="154" t="n">
        <v>62</v>
      </c>
      <c r="I16" s="154" t="n">
        <v>149</v>
      </c>
      <c r="J16" s="154" t="n">
        <v>1</v>
      </c>
      <c r="K16" s="154" t="n">
        <v>8</v>
      </c>
      <c r="L16" s="154"/>
      <c r="M16" s="154"/>
      <c r="N16" s="154"/>
      <c r="O16" s="154" t="n">
        <v>1</v>
      </c>
      <c r="P16" s="154" t="n">
        <v>8</v>
      </c>
      <c r="Q16" s="154"/>
      <c r="R16" s="152" t="s">
        <v>158</v>
      </c>
      <c r="S16" s="154" t="n">
        <v>32</v>
      </c>
      <c r="T16" s="154" t="n">
        <v>1</v>
      </c>
      <c r="U16" s="154"/>
      <c r="V16" s="154" t="n">
        <v>1</v>
      </c>
      <c r="W16" s="154" t="n">
        <v>5</v>
      </c>
      <c r="X16" s="154"/>
      <c r="Y16" s="154"/>
      <c r="Z16" s="154"/>
      <c r="AA16" s="154" t="n">
        <v>2</v>
      </c>
      <c r="AB16" s="154" t="n">
        <v>15</v>
      </c>
      <c r="AC16" s="154" t="n">
        <v>2</v>
      </c>
      <c r="AD16" s="154" t="n">
        <v>3</v>
      </c>
      <c r="AE16" s="154" t="n">
        <v>10</v>
      </c>
      <c r="AF16" s="154" t="n">
        <v>1304</v>
      </c>
      <c r="AG16" s="152" t="s">
        <v>158</v>
      </c>
      <c r="AH16" s="154"/>
      <c r="AI16" s="154" t="n">
        <v>67</v>
      </c>
      <c r="AJ16" s="154"/>
      <c r="AK16" s="154" t="n">
        <v>207</v>
      </c>
      <c r="AL16" s="154"/>
      <c r="AM16" s="154"/>
      <c r="AN16" s="154"/>
      <c r="AO16" s="154" t="n">
        <v>6770</v>
      </c>
      <c r="AP16" s="154" t="n">
        <v>1141</v>
      </c>
      <c r="AQ16" s="154"/>
      <c r="AR16" s="154"/>
    </row>
    <row r="17" customFormat="false" ht="16.5" hidden="false" customHeight="true" outlineLevel="0" collapsed="false">
      <c r="A17" s="152" t="s">
        <v>159</v>
      </c>
      <c r="B17" s="153" t="n">
        <f aca="false">SUM(C17:AR17)</f>
        <v>1642</v>
      </c>
      <c r="C17" s="154" t="n">
        <v>114</v>
      </c>
      <c r="D17" s="154" t="n">
        <v>87</v>
      </c>
      <c r="E17" s="154" t="n">
        <v>8</v>
      </c>
      <c r="F17" s="154"/>
      <c r="G17" s="154"/>
      <c r="H17" s="154" t="n">
        <v>24</v>
      </c>
      <c r="I17" s="154" t="n">
        <v>12</v>
      </c>
      <c r="J17" s="154"/>
      <c r="K17" s="154"/>
      <c r="L17" s="154"/>
      <c r="M17" s="154"/>
      <c r="N17" s="154"/>
      <c r="O17" s="154"/>
      <c r="P17" s="154"/>
      <c r="Q17" s="154"/>
      <c r="R17" s="152" t="s">
        <v>159</v>
      </c>
      <c r="S17" s="154"/>
      <c r="T17" s="154"/>
      <c r="U17" s="154"/>
      <c r="V17" s="154"/>
      <c r="W17" s="154"/>
      <c r="X17" s="154"/>
      <c r="Y17" s="154"/>
      <c r="Z17" s="154"/>
      <c r="AA17" s="154"/>
      <c r="AB17" s="154" t="n">
        <v>69</v>
      </c>
      <c r="AC17" s="154"/>
      <c r="AD17" s="154"/>
      <c r="AE17" s="154" t="n">
        <v>5</v>
      </c>
      <c r="AF17" s="154"/>
      <c r="AG17" s="152" t="s">
        <v>159</v>
      </c>
      <c r="AH17" s="154"/>
      <c r="AI17" s="154"/>
      <c r="AJ17" s="154"/>
      <c r="AK17" s="154"/>
      <c r="AL17" s="154"/>
      <c r="AM17" s="154"/>
      <c r="AN17" s="154"/>
      <c r="AO17" s="154" t="n">
        <v>1323</v>
      </c>
      <c r="AP17" s="154"/>
      <c r="AQ17" s="154"/>
      <c r="AR17" s="154"/>
    </row>
    <row r="18" customFormat="false" ht="16.5" hidden="false" customHeight="true" outlineLevel="0" collapsed="false">
      <c r="A18" s="152" t="s">
        <v>160</v>
      </c>
      <c r="B18" s="153" t="n">
        <f aca="false">SUM(C18:AR18)</f>
        <v>2670.6</v>
      </c>
      <c r="C18" s="154" t="n">
        <v>56</v>
      </c>
      <c r="D18" s="154" t="n">
        <v>33</v>
      </c>
      <c r="E18" s="154" t="n">
        <v>4</v>
      </c>
      <c r="F18" s="154"/>
      <c r="G18" s="154"/>
      <c r="H18" s="154" t="n">
        <v>11</v>
      </c>
      <c r="I18" s="154" t="n">
        <v>3</v>
      </c>
      <c r="J18" s="154"/>
      <c r="K18" s="154"/>
      <c r="L18" s="154"/>
      <c r="M18" s="154"/>
      <c r="N18" s="154"/>
      <c r="O18" s="154"/>
      <c r="P18" s="154"/>
      <c r="Q18" s="154"/>
      <c r="R18" s="152" t="s">
        <v>160</v>
      </c>
      <c r="S18" s="154"/>
      <c r="T18" s="154"/>
      <c r="U18" s="154" t="n">
        <v>0.5</v>
      </c>
      <c r="V18" s="154" t="n">
        <v>1</v>
      </c>
      <c r="W18" s="154" t="n">
        <v>2.1</v>
      </c>
      <c r="X18" s="154"/>
      <c r="Y18" s="154"/>
      <c r="Z18" s="154"/>
      <c r="AA18" s="154"/>
      <c r="AB18" s="154"/>
      <c r="AC18" s="154" t="n">
        <v>3</v>
      </c>
      <c r="AD18" s="154"/>
      <c r="AE18" s="154" t="n">
        <v>9</v>
      </c>
      <c r="AF18" s="154" t="n">
        <v>1510</v>
      </c>
      <c r="AG18" s="152" t="s">
        <v>160</v>
      </c>
      <c r="AH18" s="154"/>
      <c r="AI18" s="154" t="n">
        <v>20</v>
      </c>
      <c r="AJ18" s="154"/>
      <c r="AK18" s="154" t="n">
        <v>1</v>
      </c>
      <c r="AM18" s="154"/>
      <c r="AN18" s="154"/>
      <c r="AO18" s="154" t="n">
        <v>1017</v>
      </c>
      <c r="AP18" s="154"/>
      <c r="AQ18" s="154"/>
      <c r="AR18" s="154"/>
    </row>
    <row r="19" customFormat="false" ht="16.5" hidden="false" customHeight="true" outlineLevel="0" collapsed="false">
      <c r="A19" s="152" t="s">
        <v>161</v>
      </c>
      <c r="B19" s="153" t="n">
        <f aca="false">SUM(C19:AR19)</f>
        <v>246</v>
      </c>
      <c r="C19" s="154" t="n">
        <v>21</v>
      </c>
      <c r="D19" s="154" t="n">
        <v>13</v>
      </c>
      <c r="E19" s="154" t="n">
        <v>2</v>
      </c>
      <c r="F19" s="154"/>
      <c r="G19" s="154"/>
      <c r="H19" s="154" t="n">
        <v>4</v>
      </c>
      <c r="I19" s="154" t="n">
        <v>3</v>
      </c>
      <c r="J19" s="154"/>
      <c r="K19" s="154"/>
      <c r="L19" s="154"/>
      <c r="M19" s="154"/>
      <c r="N19" s="154"/>
      <c r="O19" s="154"/>
      <c r="P19" s="154" t="n">
        <v>1</v>
      </c>
      <c r="Q19" s="154"/>
      <c r="R19" s="152" t="s">
        <v>161</v>
      </c>
      <c r="S19" s="154"/>
      <c r="T19" s="154"/>
      <c r="U19" s="154"/>
      <c r="V19" s="154"/>
      <c r="W19" s="154" t="n">
        <v>1</v>
      </c>
      <c r="X19" s="154"/>
      <c r="Y19" s="154"/>
      <c r="Z19" s="154"/>
      <c r="AA19" s="154" t="n">
        <v>100</v>
      </c>
      <c r="AB19" s="154"/>
      <c r="AC19" s="154" t="n">
        <v>1</v>
      </c>
      <c r="AD19" s="154"/>
      <c r="AE19" s="154" t="n">
        <v>4</v>
      </c>
      <c r="AF19" s="154" t="n">
        <v>95</v>
      </c>
      <c r="AG19" s="152" t="s">
        <v>161</v>
      </c>
      <c r="AH19" s="154"/>
      <c r="AI19" s="154" t="n">
        <v>1</v>
      </c>
      <c r="AJ19" s="154"/>
      <c r="AK19" s="154"/>
      <c r="AL19" s="154"/>
      <c r="AM19" s="154"/>
      <c r="AN19" s="154"/>
      <c r="AO19" s="154"/>
      <c r="AP19" s="154"/>
      <c r="AQ19" s="154"/>
      <c r="AR19" s="154"/>
    </row>
    <row r="20" customFormat="false" ht="15.75" hidden="false" customHeight="true" outlineLevel="0" collapsed="false">
      <c r="A20" s="152" t="s">
        <v>162</v>
      </c>
      <c r="B20" s="153" t="n">
        <f aca="false">SUM(C20:AR20)</f>
        <v>4788</v>
      </c>
      <c r="C20" s="154" t="n">
        <v>86</v>
      </c>
      <c r="D20" s="154" t="n">
        <v>60</v>
      </c>
      <c r="E20" s="154" t="n">
        <v>5</v>
      </c>
      <c r="F20" s="154"/>
      <c r="G20" s="154"/>
      <c r="H20" s="154" t="n">
        <v>15</v>
      </c>
      <c r="I20" s="154" t="n">
        <v>1</v>
      </c>
      <c r="J20" s="154"/>
      <c r="K20" s="154"/>
      <c r="L20" s="154"/>
      <c r="M20" s="154"/>
      <c r="N20" s="154"/>
      <c r="O20" s="154"/>
      <c r="P20" s="154" t="n">
        <v>1</v>
      </c>
      <c r="Q20" s="154"/>
      <c r="R20" s="152" t="s">
        <v>162</v>
      </c>
      <c r="S20" s="154"/>
      <c r="T20" s="154"/>
      <c r="U20" s="154"/>
      <c r="V20" s="154"/>
      <c r="W20" s="154" t="n">
        <v>1</v>
      </c>
      <c r="X20" s="154"/>
      <c r="Y20" s="154"/>
      <c r="Z20" s="154"/>
      <c r="AA20" s="154"/>
      <c r="AB20" s="154" t="n">
        <v>102</v>
      </c>
      <c r="AC20" s="154"/>
      <c r="AD20" s="154" t="n">
        <v>1</v>
      </c>
      <c r="AE20" s="154" t="n">
        <v>7</v>
      </c>
      <c r="AF20" s="154" t="n">
        <v>332</v>
      </c>
      <c r="AG20" s="152" t="s">
        <v>162</v>
      </c>
      <c r="AH20" s="154"/>
      <c r="AI20" s="154" t="n">
        <v>1</v>
      </c>
      <c r="AJ20" s="154"/>
      <c r="AK20" s="154"/>
      <c r="AL20" s="154"/>
      <c r="AM20" s="154"/>
      <c r="AN20" s="154"/>
      <c r="AO20" s="154" t="n">
        <v>4176</v>
      </c>
      <c r="AP20" s="154"/>
      <c r="AQ20" s="154"/>
      <c r="AR20" s="154"/>
    </row>
    <row r="21" customFormat="false" ht="16.5" hidden="false" customHeight="true" outlineLevel="0" collapsed="false">
      <c r="A21" s="152" t="s">
        <v>531</v>
      </c>
      <c r="B21" s="153" t="n">
        <f aca="false">SUM(C21:AR21)</f>
        <v>3214</v>
      </c>
      <c r="C21" s="154" t="n">
        <v>24</v>
      </c>
      <c r="D21" s="154" t="n">
        <v>18</v>
      </c>
      <c r="E21" s="154" t="n">
        <v>2</v>
      </c>
      <c r="F21" s="154"/>
      <c r="G21" s="154"/>
      <c r="H21" s="154" t="n">
        <v>15</v>
      </c>
      <c r="I21" s="154" t="n">
        <v>2</v>
      </c>
      <c r="J21" s="154"/>
      <c r="K21" s="154"/>
      <c r="L21" s="154"/>
      <c r="M21" s="154"/>
      <c r="N21" s="154"/>
      <c r="O21" s="154"/>
      <c r="P21" s="154"/>
      <c r="Q21" s="154"/>
      <c r="R21" s="152" t="s">
        <v>531</v>
      </c>
      <c r="S21" s="154"/>
      <c r="T21" s="154"/>
      <c r="U21" s="154"/>
      <c r="V21" s="154"/>
      <c r="W21" s="154"/>
      <c r="X21" s="154"/>
      <c r="Y21" s="154"/>
      <c r="Z21" s="154"/>
      <c r="AA21" s="154"/>
      <c r="AB21" s="154" t="n">
        <v>2553</v>
      </c>
      <c r="AC21" s="154"/>
      <c r="AD21" s="154" t="n">
        <v>1</v>
      </c>
      <c r="AE21" s="154"/>
      <c r="AF21" s="154"/>
      <c r="AG21" s="152" t="s">
        <v>531</v>
      </c>
      <c r="AH21" s="154"/>
      <c r="AI21" s="154" t="n">
        <v>1</v>
      </c>
      <c r="AJ21" s="154"/>
      <c r="AK21" s="154"/>
      <c r="AL21" s="154"/>
      <c r="AM21" s="154"/>
      <c r="AN21" s="154"/>
      <c r="AO21" s="154" t="n">
        <v>598</v>
      </c>
      <c r="AP21" s="154"/>
      <c r="AQ21" s="154"/>
      <c r="AR21" s="154"/>
    </row>
    <row r="22" customFormat="false" ht="16.5" hidden="false" customHeight="true" outlineLevel="0" collapsed="false">
      <c r="A22" s="152" t="s">
        <v>164</v>
      </c>
      <c r="B22" s="153" t="n">
        <f aca="false">SUM(C22:AR22)</f>
        <v>106</v>
      </c>
      <c r="C22" s="154"/>
      <c r="D22" s="154"/>
      <c r="E22" s="154"/>
      <c r="F22" s="154"/>
      <c r="G22" s="154"/>
      <c r="H22" s="154"/>
      <c r="I22" s="154" t="n">
        <v>29</v>
      </c>
      <c r="J22" s="154"/>
      <c r="K22" s="154"/>
      <c r="L22" s="154"/>
      <c r="M22" s="154"/>
      <c r="N22" s="154"/>
      <c r="O22" s="154"/>
      <c r="P22" s="154"/>
      <c r="Q22" s="154"/>
      <c r="R22" s="152" t="s">
        <v>164</v>
      </c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 t="n">
        <v>77</v>
      </c>
      <c r="AG22" s="152" t="s">
        <v>164</v>
      </c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</row>
    <row r="23" customFormat="false" ht="16.5" hidden="false" customHeight="true" outlineLevel="0" collapsed="false">
      <c r="A23" s="152" t="s">
        <v>532</v>
      </c>
      <c r="B23" s="153" t="n">
        <f aca="false">SUM(C23:AR23)</f>
        <v>2789</v>
      </c>
      <c r="C23" s="154" t="n">
        <v>116</v>
      </c>
      <c r="D23" s="154" t="n">
        <v>80</v>
      </c>
      <c r="E23" s="154" t="n">
        <v>8</v>
      </c>
      <c r="F23" s="154"/>
      <c r="G23" s="154"/>
      <c r="H23" s="154" t="n">
        <v>21</v>
      </c>
      <c r="I23" s="154" t="n">
        <v>42</v>
      </c>
      <c r="J23" s="154"/>
      <c r="K23" s="154"/>
      <c r="L23" s="154"/>
      <c r="M23" s="154"/>
      <c r="N23" s="154"/>
      <c r="O23" s="154"/>
      <c r="P23" s="154"/>
      <c r="Q23" s="154"/>
      <c r="R23" s="152" t="s">
        <v>532</v>
      </c>
      <c r="S23" s="154"/>
      <c r="T23" s="154"/>
      <c r="U23" s="154"/>
      <c r="V23" s="154"/>
      <c r="W23" s="154" t="n">
        <v>1</v>
      </c>
      <c r="X23" s="154"/>
      <c r="Y23" s="154"/>
      <c r="Z23" s="154"/>
      <c r="AA23" s="154"/>
      <c r="AB23" s="154"/>
      <c r="AC23" s="154" t="n">
        <v>2</v>
      </c>
      <c r="AD23" s="154" t="n">
        <v>1</v>
      </c>
      <c r="AE23" s="154" t="n">
        <v>4</v>
      </c>
      <c r="AF23" s="154"/>
      <c r="AG23" s="152" t="s">
        <v>532</v>
      </c>
      <c r="AH23" s="154"/>
      <c r="AI23" s="154"/>
      <c r="AJ23" s="154"/>
      <c r="AK23" s="154"/>
      <c r="AL23" s="154"/>
      <c r="AM23" s="154"/>
      <c r="AN23" s="154"/>
      <c r="AO23" s="154" t="n">
        <v>2514</v>
      </c>
      <c r="AP23" s="154"/>
      <c r="AQ23" s="154"/>
      <c r="AR23" s="154"/>
    </row>
    <row r="24" customFormat="false" ht="16.5" hidden="false" customHeight="true" outlineLevel="0" collapsed="false">
      <c r="A24" s="152" t="s">
        <v>166</v>
      </c>
      <c r="B24" s="153" t="n">
        <f aca="false">SUM(C24:AR24)</f>
        <v>2026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2" t="s">
        <v>166</v>
      </c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2" t="s">
        <v>166</v>
      </c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 t="n">
        <v>2026</v>
      </c>
    </row>
    <row r="25" customFormat="false" ht="16.5" hidden="false" customHeight="true" outlineLevel="0" collapsed="false">
      <c r="A25" s="152" t="s">
        <v>167</v>
      </c>
      <c r="B25" s="153" t="n">
        <f aca="false">SUM(C25:AR25)</f>
        <v>2856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2" t="s">
        <v>167</v>
      </c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2" t="s">
        <v>167</v>
      </c>
      <c r="AH25" s="154"/>
      <c r="AI25" s="154"/>
      <c r="AJ25" s="154"/>
      <c r="AK25" s="154"/>
      <c r="AM25" s="154"/>
      <c r="AN25" s="154"/>
      <c r="AO25" s="154"/>
      <c r="AP25" s="154"/>
      <c r="AQ25" s="154"/>
      <c r="AR25" s="154" t="n">
        <v>2856</v>
      </c>
    </row>
    <row r="26" customFormat="false" ht="16.5" hidden="false" customHeight="true" outlineLevel="0" collapsed="false">
      <c r="A26" s="152" t="s">
        <v>533</v>
      </c>
      <c r="B26" s="153" t="n">
        <f aca="false">SUM(C26:AR26)</f>
        <v>860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2" t="s">
        <v>533</v>
      </c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2" t="s">
        <v>533</v>
      </c>
      <c r="AH26" s="154"/>
      <c r="AI26" s="154"/>
      <c r="AJ26" s="154"/>
      <c r="AK26" s="154"/>
      <c r="AL26" s="154" t="n">
        <v>860</v>
      </c>
      <c r="AM26" s="154"/>
      <c r="AN26" s="154"/>
      <c r="AO26" s="154"/>
      <c r="AP26" s="154"/>
      <c r="AQ26" s="154"/>
      <c r="AR26" s="154"/>
    </row>
    <row r="27" customFormat="false" ht="16.5" hidden="false" customHeight="true" outlineLevel="0" collapsed="false">
      <c r="A27" s="155" t="s">
        <v>534</v>
      </c>
      <c r="B27" s="153" t="n">
        <f aca="false">SUM(B6:B26)</f>
        <v>118003.866598</v>
      </c>
      <c r="C27" s="153" t="n">
        <f aca="false">SUM(C6:C26)</f>
        <v>16972</v>
      </c>
      <c r="D27" s="153" t="n">
        <f aca="false">SUM(D6:D26)</f>
        <v>9175</v>
      </c>
      <c r="E27" s="153" t="n">
        <f aca="false">SUM(E6:E26)</f>
        <v>1038</v>
      </c>
      <c r="F27" s="153" t="n">
        <f aca="false">SUM(F6:F26)</f>
        <v>4902</v>
      </c>
      <c r="G27" s="153" t="n">
        <f aca="false">SUM(G6:G26)</f>
        <v>2123</v>
      </c>
      <c r="H27" s="153" t="n">
        <f aca="false">SUM(H6:H26)</f>
        <v>3460</v>
      </c>
      <c r="I27" s="153" t="n">
        <f aca="false">SUM(I6:I26)</f>
        <v>4334</v>
      </c>
      <c r="J27" s="153" t="n">
        <f aca="false">SUM(J6:J26)</f>
        <v>41</v>
      </c>
      <c r="K27" s="153" t="n">
        <f aca="false">SUM(K6:K26)</f>
        <v>10</v>
      </c>
      <c r="L27" s="153" t="n">
        <f aca="false">SUM(L6:L26)</f>
        <v>30</v>
      </c>
      <c r="M27" s="153" t="n">
        <f aca="false">SUM(M6:M26)</f>
        <v>149</v>
      </c>
      <c r="N27" s="153" t="n">
        <f aca="false">SUM(N6:N26)</f>
        <v>55</v>
      </c>
      <c r="O27" s="153" t="n">
        <f aca="false">SUM(O6:O26)</f>
        <v>37</v>
      </c>
      <c r="P27" s="153" t="n">
        <f aca="false">SUM(P6:P26)</f>
        <v>88</v>
      </c>
      <c r="Q27" s="153" t="n">
        <f aca="false">SUM(Q6:Q26)</f>
        <v>45</v>
      </c>
      <c r="R27" s="155" t="s">
        <v>534</v>
      </c>
      <c r="S27" s="153" t="n">
        <f aca="false">SUM(S6:S26)</f>
        <v>412</v>
      </c>
      <c r="T27" s="153" t="n">
        <f aca="false">SUM(T6:T26)</f>
        <v>52</v>
      </c>
      <c r="U27" s="153" t="n">
        <f aca="false">SUM(U6:U26)</f>
        <v>50.5</v>
      </c>
      <c r="V27" s="153" t="n">
        <f aca="false">SUM(V6:V26)</f>
        <v>89</v>
      </c>
      <c r="W27" s="153" t="n">
        <f aca="false">SUM(W6:W26)</f>
        <v>66.366598</v>
      </c>
      <c r="X27" s="153" t="n">
        <f aca="false">SUM(X6:X26)</f>
        <v>23</v>
      </c>
      <c r="Y27" s="153" t="n">
        <f aca="false">SUM(Y6:Y26)</f>
        <v>10</v>
      </c>
      <c r="Z27" s="153" t="n">
        <f aca="false">SUM(Z6:Z26)</f>
        <v>22</v>
      </c>
      <c r="AA27" s="153" t="n">
        <f aca="false">SUM(AA6:AA26)</f>
        <v>1951</v>
      </c>
      <c r="AB27" s="153" t="n">
        <f aca="false">SUM(AB6:AB26)</f>
        <v>4161</v>
      </c>
      <c r="AC27" s="153" t="n">
        <f aca="false">SUM(AC6:AC26)</f>
        <v>154</v>
      </c>
      <c r="AD27" s="153" t="n">
        <f aca="false">SUM(AD6:AD26)</f>
        <v>267</v>
      </c>
      <c r="AE27" s="153" t="n">
        <f aca="false">SUM(AE6:AE26)</f>
        <v>781</v>
      </c>
      <c r="AF27" s="153" t="n">
        <f aca="false">SUM(AF6:AF26)</f>
        <v>10474</v>
      </c>
      <c r="AG27" s="155" t="s">
        <v>534</v>
      </c>
      <c r="AH27" s="153" t="n">
        <f aca="false">SUM(AH6:AH26)</f>
        <v>388</v>
      </c>
      <c r="AI27" s="153" t="n">
        <f aca="false">SUM(AI6:AI26)</f>
        <v>10340</v>
      </c>
      <c r="AJ27" s="153" t="n">
        <f aca="false">SUM(AJ6:AJ26)</f>
        <v>1250</v>
      </c>
      <c r="AK27" s="153" t="n">
        <f aca="false">SUM(AK6:AK26)</f>
        <v>5486</v>
      </c>
      <c r="AL27" s="153" t="n">
        <f aca="false">SUM(AL6:AL26)</f>
        <v>860</v>
      </c>
      <c r="AM27" s="153" t="n">
        <f aca="false">SUM(AM6:AM26)</f>
        <v>12</v>
      </c>
      <c r="AN27" s="153" t="n">
        <f aca="false">SUM(AN6:AN26)</f>
        <v>146</v>
      </c>
      <c r="AO27" s="153" t="n">
        <f aca="false">SUM(AO6:AO26)</f>
        <v>24687</v>
      </c>
      <c r="AP27" s="153" t="n">
        <f aca="false">SUM(AP6:AP26)</f>
        <v>3981</v>
      </c>
      <c r="AQ27" s="153" t="n">
        <f aca="false">SUM(AQ6:AQ26)</f>
        <v>5000</v>
      </c>
      <c r="AR27" s="153" t="n">
        <f aca="false">SUM(AR6:AR26)</f>
        <v>4882</v>
      </c>
    </row>
    <row r="29" customFormat="false" ht="12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</sheetData>
  <mergeCells count="15">
    <mergeCell ref="AG1:AP1"/>
    <mergeCell ref="A2:Q2"/>
    <mergeCell ref="AG2:AR2"/>
    <mergeCell ref="P3:Q3"/>
    <mergeCell ref="AE3:AF3"/>
    <mergeCell ref="AQ3:AR3"/>
    <mergeCell ref="A4:A5"/>
    <mergeCell ref="B4:B5"/>
    <mergeCell ref="C4:H4"/>
    <mergeCell ref="I4:Q4"/>
    <mergeCell ref="R4:R5"/>
    <mergeCell ref="S4:AF4"/>
    <mergeCell ref="AG4:AG5"/>
    <mergeCell ref="AH4:AK4"/>
    <mergeCell ref="AM4:AP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4.11"/>
    <col collapsed="false" customWidth="true" hidden="false" outlineLevel="0" max="2" min="2" style="111" width="38.99"/>
    <col collapsed="false" customWidth="false" hidden="false" outlineLevel="0" max="257" min="3" style="110" width="8.99"/>
  </cols>
  <sheetData>
    <row r="1" customFormat="false" ht="14.25" hidden="false" customHeight="false" outlineLevel="0" collapsed="false">
      <c r="A1" s="112" t="s">
        <v>535</v>
      </c>
    </row>
    <row r="2" s="114" customFormat="true" ht="39.95" hidden="false" customHeight="true" outlineLevel="0" collapsed="false">
      <c r="A2" s="113" t="s">
        <v>536</v>
      </c>
      <c r="B2" s="113"/>
    </row>
    <row r="3" customFormat="false" ht="18.95" hidden="false" customHeight="true" outlineLevel="0" collapsed="false">
      <c r="A3" s="115" t="s">
        <v>178</v>
      </c>
      <c r="B3" s="115"/>
    </row>
    <row r="4" customFormat="false" ht="18.95" hidden="false" customHeight="true" outlineLevel="0" collapsed="false">
      <c r="A4" s="116" t="s">
        <v>179</v>
      </c>
      <c r="B4" s="117" t="s">
        <v>180</v>
      </c>
    </row>
    <row r="5" customFormat="false" ht="18.95" hidden="false" customHeight="true" outlineLevel="0" collapsed="false">
      <c r="A5" s="118" t="s">
        <v>181</v>
      </c>
      <c r="B5" s="119" t="n">
        <f aca="false">B6+B11+B14+B21+B25+B27+B33+B35+B38+B40+B44+B48+B52+B55+B59+B64+B66+B68+B71+B73+B84</f>
        <v>13287.13</v>
      </c>
    </row>
    <row r="6" customFormat="false" ht="18.95" hidden="false" customHeight="true" outlineLevel="0" collapsed="false">
      <c r="A6" s="120" t="s">
        <v>182</v>
      </c>
      <c r="B6" s="121" t="n">
        <f aca="false">SUM(B7:B10)</f>
        <v>498</v>
      </c>
    </row>
    <row r="7" customFormat="false" ht="18.95" hidden="false" customHeight="true" outlineLevel="0" collapsed="false">
      <c r="A7" s="120" t="s">
        <v>183</v>
      </c>
      <c r="B7" s="121" t="n">
        <v>395</v>
      </c>
    </row>
    <row r="8" customFormat="false" ht="18.95" hidden="false" customHeight="true" outlineLevel="0" collapsed="false">
      <c r="A8" s="120" t="s">
        <v>184</v>
      </c>
      <c r="B8" s="121" t="n">
        <v>47</v>
      </c>
    </row>
    <row r="9" customFormat="false" ht="18.95" hidden="false" customHeight="true" outlineLevel="0" collapsed="false">
      <c r="A9" s="120" t="s">
        <v>185</v>
      </c>
      <c r="B9" s="121" t="n">
        <v>30</v>
      </c>
    </row>
    <row r="10" customFormat="false" ht="18.95" hidden="false" customHeight="true" outlineLevel="0" collapsed="false">
      <c r="A10" s="122" t="s">
        <v>186</v>
      </c>
      <c r="B10" s="121" t="n">
        <v>26</v>
      </c>
    </row>
    <row r="11" customFormat="false" ht="18.95" hidden="false" customHeight="true" outlineLevel="0" collapsed="false">
      <c r="A11" s="120" t="s">
        <v>187</v>
      </c>
      <c r="B11" s="121" t="n">
        <f aca="false">SUM(B12:B13)</f>
        <v>318</v>
      </c>
    </row>
    <row r="12" customFormat="false" ht="18.95" hidden="false" customHeight="true" outlineLevel="0" collapsed="false">
      <c r="A12" s="120" t="s">
        <v>183</v>
      </c>
      <c r="B12" s="121" t="n">
        <v>298</v>
      </c>
    </row>
    <row r="13" customFormat="false" ht="18.95" hidden="false" customHeight="true" outlineLevel="0" collapsed="false">
      <c r="A13" s="122" t="s">
        <v>188</v>
      </c>
      <c r="B13" s="121" t="n">
        <v>20</v>
      </c>
    </row>
    <row r="14" customFormat="false" ht="18.95" hidden="false" customHeight="true" outlineLevel="0" collapsed="false">
      <c r="A14" s="123" t="s">
        <v>189</v>
      </c>
      <c r="B14" s="121" t="n">
        <f aca="false">SUM(B15:B20)</f>
        <v>3268</v>
      </c>
    </row>
    <row r="15" customFormat="false" ht="18.95" hidden="false" customHeight="true" outlineLevel="0" collapsed="false">
      <c r="A15" s="123" t="s">
        <v>183</v>
      </c>
      <c r="B15" s="121" t="n">
        <v>1807</v>
      </c>
    </row>
    <row r="16" customFormat="false" ht="18.95" hidden="false" customHeight="true" outlineLevel="0" collapsed="false">
      <c r="A16" s="120" t="s">
        <v>190</v>
      </c>
      <c r="B16" s="121" t="n">
        <v>81</v>
      </c>
    </row>
    <row r="17" customFormat="false" ht="18.95" hidden="false" customHeight="true" outlineLevel="0" collapsed="false">
      <c r="A17" s="122" t="s">
        <v>191</v>
      </c>
      <c r="B17" s="121" t="n">
        <v>444</v>
      </c>
    </row>
    <row r="18" customFormat="false" ht="18.95" hidden="false" customHeight="true" outlineLevel="0" collapsed="false">
      <c r="A18" s="120" t="s">
        <v>192</v>
      </c>
      <c r="B18" s="121" t="n">
        <v>216</v>
      </c>
    </row>
    <row r="19" customFormat="false" ht="18.95" hidden="false" customHeight="true" outlineLevel="0" collapsed="false">
      <c r="A19" s="123" t="s">
        <v>193</v>
      </c>
      <c r="B19" s="121" t="n">
        <v>56</v>
      </c>
    </row>
    <row r="20" customFormat="false" ht="18.95" hidden="false" customHeight="true" outlineLevel="0" collapsed="false">
      <c r="A20" s="122" t="s">
        <v>194</v>
      </c>
      <c r="B20" s="121" t="n">
        <v>664</v>
      </c>
    </row>
    <row r="21" customFormat="false" ht="18.95" hidden="false" customHeight="true" outlineLevel="0" collapsed="false">
      <c r="A21" s="122" t="s">
        <v>195</v>
      </c>
      <c r="B21" s="121" t="n">
        <f aca="false">SUM(B22:B24)</f>
        <v>300</v>
      </c>
    </row>
    <row r="22" customFormat="false" ht="18.95" hidden="false" customHeight="true" outlineLevel="0" collapsed="false">
      <c r="A22" s="122" t="s">
        <v>183</v>
      </c>
      <c r="B22" s="121" t="n">
        <v>269</v>
      </c>
    </row>
    <row r="23" customFormat="false" ht="18.95" hidden="false" customHeight="true" outlineLevel="0" collapsed="false">
      <c r="A23" s="122" t="s">
        <v>190</v>
      </c>
      <c r="B23" s="121" t="n">
        <v>30</v>
      </c>
    </row>
    <row r="24" customFormat="false" ht="18.95" hidden="false" customHeight="true" outlineLevel="0" collapsed="false">
      <c r="A24" s="122" t="s">
        <v>196</v>
      </c>
      <c r="B24" s="121" t="n">
        <v>1</v>
      </c>
    </row>
    <row r="25" customFormat="false" ht="18.95" hidden="false" customHeight="true" outlineLevel="0" collapsed="false">
      <c r="A25" s="120" t="s">
        <v>197</v>
      </c>
      <c r="B25" s="121" t="n">
        <f aca="false">SUM(B26:B26)</f>
        <v>332</v>
      </c>
    </row>
    <row r="26" customFormat="false" ht="18.95" hidden="false" customHeight="true" outlineLevel="0" collapsed="false">
      <c r="A26" s="122" t="s">
        <v>183</v>
      </c>
      <c r="B26" s="124" t="n">
        <v>332</v>
      </c>
    </row>
    <row r="27" customFormat="false" ht="18.95" hidden="false" customHeight="true" outlineLevel="0" collapsed="false">
      <c r="A27" s="122" t="s">
        <v>198</v>
      </c>
      <c r="B27" s="121" t="n">
        <f aca="false">SUM(B28:B32)</f>
        <v>1002</v>
      </c>
    </row>
    <row r="28" customFormat="false" ht="18.95" hidden="false" customHeight="true" outlineLevel="0" collapsed="false">
      <c r="A28" s="123" t="s">
        <v>199</v>
      </c>
      <c r="B28" s="121" t="n">
        <v>866</v>
      </c>
    </row>
    <row r="29" customFormat="false" ht="18.95" hidden="false" customHeight="true" outlineLevel="0" collapsed="false">
      <c r="A29" s="122" t="s">
        <v>190</v>
      </c>
      <c r="B29" s="121" t="n">
        <v>30</v>
      </c>
    </row>
    <row r="30" customFormat="false" ht="18.95" hidden="false" customHeight="true" outlineLevel="0" collapsed="false">
      <c r="A30" s="120" t="s">
        <v>200</v>
      </c>
      <c r="B30" s="121" t="n">
        <v>19</v>
      </c>
    </row>
    <row r="31" customFormat="false" ht="18.95" hidden="false" customHeight="true" outlineLevel="0" collapsed="false">
      <c r="A31" s="122" t="s">
        <v>201</v>
      </c>
      <c r="B31" s="121" t="n">
        <v>50</v>
      </c>
    </row>
    <row r="32" customFormat="false" ht="18.95" hidden="false" customHeight="true" outlineLevel="0" collapsed="false">
      <c r="A32" s="120" t="s">
        <v>202</v>
      </c>
      <c r="B32" s="121" t="n">
        <v>37</v>
      </c>
    </row>
    <row r="33" customFormat="false" ht="18.95" hidden="false" customHeight="true" outlineLevel="0" collapsed="false">
      <c r="A33" s="122" t="s">
        <v>203</v>
      </c>
      <c r="B33" s="121" t="n">
        <f aca="false">B34</f>
        <v>1000</v>
      </c>
    </row>
    <row r="34" customFormat="false" ht="18.95" hidden="false" customHeight="true" outlineLevel="0" collapsed="false">
      <c r="A34" s="123" t="s">
        <v>199</v>
      </c>
      <c r="B34" s="121" t="n">
        <v>1000</v>
      </c>
    </row>
    <row r="35" customFormat="false" ht="18.95" hidden="false" customHeight="true" outlineLevel="0" collapsed="false">
      <c r="A35" s="123" t="s">
        <v>204</v>
      </c>
      <c r="B35" s="121" t="n">
        <f aca="false">SUM(B36:B37)</f>
        <v>475</v>
      </c>
    </row>
    <row r="36" customFormat="false" ht="18.95" hidden="false" customHeight="true" outlineLevel="0" collapsed="false">
      <c r="A36" s="123" t="s">
        <v>183</v>
      </c>
      <c r="B36" s="121" t="n">
        <v>110</v>
      </c>
    </row>
    <row r="37" customFormat="false" ht="18.95" hidden="false" customHeight="true" outlineLevel="0" collapsed="false">
      <c r="A37" s="123" t="s">
        <v>205</v>
      </c>
      <c r="B37" s="121" t="n">
        <v>365</v>
      </c>
    </row>
    <row r="38" customFormat="false" ht="18.95" hidden="false" customHeight="true" outlineLevel="0" collapsed="false">
      <c r="A38" s="123" t="s">
        <v>206</v>
      </c>
      <c r="B38" s="121" t="n">
        <f aca="false">B39</f>
        <v>407</v>
      </c>
    </row>
    <row r="39" customFormat="false" ht="18.95" hidden="false" customHeight="true" outlineLevel="0" collapsed="false">
      <c r="A39" s="123" t="s">
        <v>183</v>
      </c>
      <c r="B39" s="121" t="n">
        <v>407</v>
      </c>
    </row>
    <row r="40" customFormat="false" ht="18.95" hidden="false" customHeight="true" outlineLevel="0" collapsed="false">
      <c r="A40" s="123" t="s">
        <v>207</v>
      </c>
      <c r="B40" s="121" t="n">
        <f aca="false">SUM(B41:B43)</f>
        <v>450</v>
      </c>
    </row>
    <row r="41" customFormat="false" ht="18.95" hidden="false" customHeight="true" outlineLevel="0" collapsed="false">
      <c r="A41" s="123" t="s">
        <v>208</v>
      </c>
      <c r="B41" s="121" t="n">
        <v>112</v>
      </c>
    </row>
    <row r="42" customFormat="false" ht="18.95" hidden="false" customHeight="true" outlineLevel="0" collapsed="false">
      <c r="A42" s="123" t="s">
        <v>209</v>
      </c>
      <c r="B42" s="121" t="n">
        <v>83</v>
      </c>
    </row>
    <row r="43" customFormat="false" ht="18.95" hidden="false" customHeight="true" outlineLevel="0" collapsed="false">
      <c r="A43" s="123" t="s">
        <v>210</v>
      </c>
      <c r="B43" s="121" t="n">
        <v>255</v>
      </c>
    </row>
    <row r="44" customFormat="false" ht="18.95" hidden="false" customHeight="true" outlineLevel="0" collapsed="false">
      <c r="A44" s="123" t="s">
        <v>211</v>
      </c>
      <c r="B44" s="121" t="n">
        <f aca="false">SUM(B45:B47)</f>
        <v>1732</v>
      </c>
    </row>
    <row r="45" customFormat="false" ht="18.95" hidden="false" customHeight="true" outlineLevel="0" collapsed="false">
      <c r="A45" s="123" t="s">
        <v>208</v>
      </c>
      <c r="B45" s="121" t="n">
        <v>447</v>
      </c>
    </row>
    <row r="46" customFormat="false" ht="18.95" hidden="false" customHeight="true" outlineLevel="0" collapsed="false">
      <c r="A46" s="123" t="s">
        <v>212</v>
      </c>
      <c r="B46" s="121" t="n">
        <v>1150</v>
      </c>
    </row>
    <row r="47" customFormat="false" ht="18.95" hidden="false" customHeight="true" outlineLevel="0" collapsed="false">
      <c r="A47" s="123" t="s">
        <v>193</v>
      </c>
      <c r="B47" s="121" t="n">
        <v>135</v>
      </c>
    </row>
    <row r="48" customFormat="false" ht="18.95" hidden="false" customHeight="true" outlineLevel="0" collapsed="false">
      <c r="A48" s="123" t="s">
        <v>213</v>
      </c>
      <c r="B48" s="121" t="n">
        <f aca="false">SUM(B49:B51)</f>
        <v>173</v>
      </c>
    </row>
    <row r="49" customFormat="false" ht="18.95" hidden="false" customHeight="true" outlineLevel="0" collapsed="false">
      <c r="A49" s="123" t="s">
        <v>214</v>
      </c>
      <c r="B49" s="121" t="n">
        <v>45</v>
      </c>
    </row>
    <row r="50" customFormat="false" ht="18.95" hidden="false" customHeight="true" outlineLevel="0" collapsed="false">
      <c r="A50" s="123" t="s">
        <v>215</v>
      </c>
      <c r="B50" s="121" t="n">
        <v>37</v>
      </c>
    </row>
    <row r="51" customFormat="false" ht="18.95" hidden="false" customHeight="true" outlineLevel="0" collapsed="false">
      <c r="A51" s="123" t="s">
        <v>216</v>
      </c>
      <c r="B51" s="121" t="n">
        <v>91</v>
      </c>
    </row>
    <row r="52" customFormat="false" ht="18.95" hidden="false" customHeight="true" outlineLevel="0" collapsed="false">
      <c r="A52" s="123" t="s">
        <v>217</v>
      </c>
      <c r="B52" s="121" t="n">
        <f aca="false">SUM(B53:B54)</f>
        <v>95</v>
      </c>
    </row>
    <row r="53" customFormat="false" ht="18.95" hidden="false" customHeight="true" outlineLevel="0" collapsed="false">
      <c r="A53" s="123" t="s">
        <v>214</v>
      </c>
      <c r="B53" s="121" t="n">
        <v>90</v>
      </c>
    </row>
    <row r="54" customFormat="false" ht="18.95" hidden="false" customHeight="true" outlineLevel="0" collapsed="false">
      <c r="A54" s="123" t="s">
        <v>218</v>
      </c>
      <c r="B54" s="121" t="n">
        <v>5</v>
      </c>
    </row>
    <row r="55" customFormat="false" ht="18.95" hidden="false" customHeight="true" outlineLevel="0" collapsed="false">
      <c r="A55" s="123" t="s">
        <v>219</v>
      </c>
      <c r="B55" s="121" t="n">
        <f aca="false">SUM(B56:B58)</f>
        <v>165</v>
      </c>
    </row>
    <row r="56" customFormat="false" ht="18.95" hidden="false" customHeight="true" outlineLevel="0" collapsed="false">
      <c r="A56" s="123" t="s">
        <v>214</v>
      </c>
      <c r="B56" s="121" t="n">
        <v>105</v>
      </c>
    </row>
    <row r="57" customFormat="false" ht="18.95" hidden="false" customHeight="true" outlineLevel="0" collapsed="false">
      <c r="A57" s="123" t="s">
        <v>218</v>
      </c>
      <c r="B57" s="121" t="n">
        <v>37</v>
      </c>
    </row>
    <row r="58" customFormat="false" ht="18.95" hidden="false" customHeight="true" outlineLevel="0" collapsed="false">
      <c r="A58" s="123" t="s">
        <v>220</v>
      </c>
      <c r="B58" s="121" t="n">
        <v>23</v>
      </c>
    </row>
    <row r="59" customFormat="false" ht="18.95" hidden="false" customHeight="true" outlineLevel="0" collapsed="false">
      <c r="A59" s="123" t="s">
        <v>221</v>
      </c>
      <c r="B59" s="121" t="n">
        <f aca="false">SUM(B60:B63)</f>
        <v>803.13</v>
      </c>
    </row>
    <row r="60" customFormat="false" ht="18.95" hidden="false" customHeight="true" outlineLevel="0" collapsed="false">
      <c r="A60" s="123" t="s">
        <v>214</v>
      </c>
      <c r="B60" s="121" t="n">
        <v>539</v>
      </c>
    </row>
    <row r="61" customFormat="false" ht="18.95" hidden="false" customHeight="true" outlineLevel="0" collapsed="false">
      <c r="A61" s="123" t="s">
        <v>218</v>
      </c>
      <c r="B61" s="121" t="n">
        <v>45</v>
      </c>
    </row>
    <row r="62" customFormat="false" ht="18.95" hidden="false" customHeight="true" outlineLevel="0" collapsed="false">
      <c r="A62" s="123" t="s">
        <v>222</v>
      </c>
      <c r="B62" s="121" t="n">
        <v>15.13</v>
      </c>
    </row>
    <row r="63" customFormat="false" ht="18.95" hidden="false" customHeight="true" outlineLevel="0" collapsed="false">
      <c r="A63" s="123" t="s">
        <v>223</v>
      </c>
      <c r="B63" s="121" t="n">
        <v>204</v>
      </c>
    </row>
    <row r="64" customFormat="false" ht="18.95" hidden="false" customHeight="true" outlineLevel="0" collapsed="false">
      <c r="A64" s="123" t="s">
        <v>224</v>
      </c>
      <c r="B64" s="121" t="n">
        <f aca="false">SUM(B65:B65)</f>
        <v>429</v>
      </c>
    </row>
    <row r="65" customFormat="false" ht="18.95" hidden="false" customHeight="true" outlineLevel="0" collapsed="false">
      <c r="A65" s="123" t="s">
        <v>214</v>
      </c>
      <c r="B65" s="121" t="n">
        <v>429</v>
      </c>
    </row>
    <row r="66" customFormat="false" ht="18.95" hidden="false" customHeight="true" outlineLevel="0" collapsed="false">
      <c r="A66" s="123" t="s">
        <v>225</v>
      </c>
      <c r="B66" s="121" t="n">
        <f aca="false">SUM(B67:B67)</f>
        <v>259</v>
      </c>
    </row>
    <row r="67" customFormat="false" ht="18.95" hidden="false" customHeight="true" outlineLevel="0" collapsed="false">
      <c r="A67" s="123" t="s">
        <v>214</v>
      </c>
      <c r="B67" s="121" t="n">
        <v>259</v>
      </c>
    </row>
    <row r="68" customFormat="false" ht="18.95" hidden="false" customHeight="true" outlineLevel="0" collapsed="false">
      <c r="A68" s="123" t="s">
        <v>226</v>
      </c>
      <c r="B68" s="121" t="n">
        <f aca="false">SUM(B69:B70)</f>
        <v>58</v>
      </c>
    </row>
    <row r="69" customFormat="false" ht="18.95" hidden="false" customHeight="true" outlineLevel="0" collapsed="false">
      <c r="A69" s="123" t="s">
        <v>227</v>
      </c>
      <c r="B69" s="121" t="n">
        <v>37</v>
      </c>
    </row>
    <row r="70" customFormat="false" ht="18.95" hidden="false" customHeight="true" outlineLevel="0" collapsed="false">
      <c r="A70" s="123" t="s">
        <v>228</v>
      </c>
      <c r="B70" s="121" t="n">
        <v>21</v>
      </c>
    </row>
    <row r="71" customFormat="false" ht="18.95" hidden="false" customHeight="true" outlineLevel="0" collapsed="false">
      <c r="A71" s="123" t="s">
        <v>229</v>
      </c>
      <c r="B71" s="121" t="n">
        <f aca="false">B72</f>
        <v>100</v>
      </c>
    </row>
    <row r="72" customFormat="false" ht="18.95" hidden="false" customHeight="true" outlineLevel="0" collapsed="false">
      <c r="A72" s="123" t="s">
        <v>227</v>
      </c>
      <c r="B72" s="121" t="n">
        <v>100</v>
      </c>
    </row>
    <row r="73" customFormat="false" ht="18.95" hidden="false" customHeight="true" outlineLevel="0" collapsed="false">
      <c r="A73" s="123" t="s">
        <v>230</v>
      </c>
      <c r="B73" s="121" t="n">
        <f aca="false">SUM(B74:B83)</f>
        <v>1103</v>
      </c>
    </row>
    <row r="74" customFormat="false" ht="18.95" hidden="false" customHeight="true" outlineLevel="0" collapsed="false">
      <c r="A74" s="123" t="s">
        <v>227</v>
      </c>
      <c r="B74" s="121" t="n">
        <v>379</v>
      </c>
    </row>
    <row r="75" customFormat="false" ht="18.95" hidden="false" customHeight="true" outlineLevel="0" collapsed="false">
      <c r="A75" s="123" t="s">
        <v>231</v>
      </c>
      <c r="B75" s="121" t="n">
        <v>378</v>
      </c>
    </row>
    <row r="76" customFormat="false" ht="18.95" hidden="false" customHeight="true" outlineLevel="0" collapsed="false">
      <c r="A76" s="123" t="s">
        <v>232</v>
      </c>
      <c r="B76" s="121" t="n">
        <v>40</v>
      </c>
    </row>
    <row r="77" customFormat="false" ht="18.95" hidden="false" customHeight="true" outlineLevel="0" collapsed="false">
      <c r="A77" s="123" t="s">
        <v>233</v>
      </c>
      <c r="B77" s="121" t="n">
        <v>25</v>
      </c>
    </row>
    <row r="78" customFormat="false" ht="18.95" hidden="false" customHeight="true" outlineLevel="0" collapsed="false">
      <c r="A78" s="123" t="s">
        <v>234</v>
      </c>
      <c r="B78" s="121" t="n">
        <v>35</v>
      </c>
    </row>
    <row r="79" customFormat="false" ht="18.95" hidden="false" customHeight="true" outlineLevel="0" collapsed="false">
      <c r="A79" s="123" t="s">
        <v>235</v>
      </c>
      <c r="B79" s="121" t="n">
        <v>3</v>
      </c>
    </row>
    <row r="80" customFormat="false" ht="18.95" hidden="false" customHeight="true" outlineLevel="0" collapsed="false">
      <c r="A80" s="123" t="s">
        <v>236</v>
      </c>
      <c r="B80" s="121" t="n">
        <v>2</v>
      </c>
    </row>
    <row r="81" customFormat="false" ht="18.95" hidden="false" customHeight="true" outlineLevel="0" collapsed="false">
      <c r="A81" s="123" t="s">
        <v>237</v>
      </c>
      <c r="B81" s="121" t="n">
        <v>2</v>
      </c>
    </row>
    <row r="82" customFormat="false" ht="18.95" hidden="false" customHeight="true" outlineLevel="0" collapsed="false">
      <c r="A82" s="123" t="s">
        <v>238</v>
      </c>
      <c r="B82" s="121" t="n">
        <v>64</v>
      </c>
    </row>
    <row r="83" customFormat="false" ht="18.95" hidden="false" customHeight="true" outlineLevel="0" collapsed="false">
      <c r="A83" s="123" t="s">
        <v>239</v>
      </c>
      <c r="B83" s="121" t="n">
        <v>175</v>
      </c>
    </row>
    <row r="84" customFormat="false" ht="18.95" hidden="false" customHeight="true" outlineLevel="0" collapsed="false">
      <c r="A84" s="123" t="s">
        <v>240</v>
      </c>
      <c r="B84" s="121" t="n">
        <f aca="false">SUM(B85)</f>
        <v>320</v>
      </c>
    </row>
    <row r="85" customFormat="false" ht="18.95" hidden="false" customHeight="true" outlineLevel="0" collapsed="false">
      <c r="A85" s="123" t="s">
        <v>241</v>
      </c>
      <c r="B85" s="121" t="n">
        <v>320</v>
      </c>
    </row>
    <row r="86" customFormat="false" ht="18.95" hidden="false" customHeight="true" outlineLevel="0" collapsed="false">
      <c r="A86" s="118" t="s">
        <v>242</v>
      </c>
      <c r="B86" s="119" t="n">
        <f aca="false">B87</f>
        <v>66</v>
      </c>
    </row>
    <row r="87" customFormat="false" ht="18.95" hidden="false" customHeight="true" outlineLevel="0" collapsed="false">
      <c r="A87" s="123" t="s">
        <v>243</v>
      </c>
      <c r="B87" s="121" t="n">
        <f aca="false">SUM(B88:B91)</f>
        <v>66</v>
      </c>
    </row>
    <row r="88" customFormat="false" ht="18.95" hidden="false" customHeight="true" outlineLevel="0" collapsed="false">
      <c r="A88" s="123" t="s">
        <v>244</v>
      </c>
      <c r="B88" s="121" t="n">
        <v>12</v>
      </c>
    </row>
    <row r="89" customFormat="false" ht="18.95" hidden="false" customHeight="true" outlineLevel="0" collapsed="false">
      <c r="A89" s="123" t="s">
        <v>245</v>
      </c>
      <c r="B89" s="121" t="n">
        <v>3</v>
      </c>
    </row>
    <row r="90" customFormat="false" ht="18.95" hidden="false" customHeight="true" outlineLevel="0" collapsed="false">
      <c r="A90" s="123" t="s">
        <v>246</v>
      </c>
      <c r="B90" s="121" t="n">
        <v>46</v>
      </c>
    </row>
    <row r="91" customFormat="false" ht="18.95" hidden="false" customHeight="true" outlineLevel="0" collapsed="false">
      <c r="A91" s="123" t="s">
        <v>247</v>
      </c>
      <c r="B91" s="121" t="n">
        <v>5</v>
      </c>
    </row>
    <row r="92" customFormat="false" ht="18.95" hidden="false" customHeight="true" outlineLevel="0" collapsed="false">
      <c r="A92" s="118" t="s">
        <v>248</v>
      </c>
      <c r="B92" s="119" t="n">
        <f aca="false">B93+B95+B99</f>
        <v>4120</v>
      </c>
    </row>
    <row r="93" customFormat="false" ht="18.95" hidden="false" customHeight="true" outlineLevel="0" collapsed="false">
      <c r="A93" s="123" t="s">
        <v>249</v>
      </c>
      <c r="B93" s="121" t="n">
        <f aca="false">B94</f>
        <v>471</v>
      </c>
    </row>
    <row r="94" customFormat="false" ht="18.95" hidden="false" customHeight="true" outlineLevel="0" collapsed="false">
      <c r="A94" s="123" t="s">
        <v>250</v>
      </c>
      <c r="B94" s="121" t="n">
        <v>471</v>
      </c>
    </row>
    <row r="95" customFormat="false" ht="18.95" hidden="false" customHeight="true" outlineLevel="0" collapsed="false">
      <c r="A95" s="123" t="s">
        <v>251</v>
      </c>
      <c r="B95" s="121" t="n">
        <f aca="false">SUM(B96:B98)</f>
        <v>3396</v>
      </c>
    </row>
    <row r="96" customFormat="false" ht="18.95" hidden="false" customHeight="true" outlineLevel="0" collapsed="false">
      <c r="A96" s="123" t="s">
        <v>199</v>
      </c>
      <c r="B96" s="121" t="n">
        <v>2565</v>
      </c>
    </row>
    <row r="97" customFormat="false" ht="18.95" hidden="false" customHeight="true" outlineLevel="0" collapsed="false">
      <c r="A97" s="123" t="s">
        <v>252</v>
      </c>
      <c r="B97" s="121" t="n">
        <v>40</v>
      </c>
    </row>
    <row r="98" customFormat="false" ht="18.95" hidden="false" customHeight="true" outlineLevel="0" collapsed="false">
      <c r="A98" s="123" t="s">
        <v>253</v>
      </c>
      <c r="B98" s="121" t="n">
        <v>791</v>
      </c>
    </row>
    <row r="99" customFormat="false" ht="18.95" hidden="false" customHeight="true" outlineLevel="0" collapsed="false">
      <c r="A99" s="123" t="s">
        <v>254</v>
      </c>
      <c r="B99" s="121" t="n">
        <f aca="false">SUM(B100:B105)</f>
        <v>253</v>
      </c>
    </row>
    <row r="100" customFormat="false" ht="18.95" hidden="false" customHeight="true" outlineLevel="0" collapsed="false">
      <c r="A100" s="123" t="s">
        <v>199</v>
      </c>
      <c r="B100" s="121" t="n">
        <v>177</v>
      </c>
    </row>
    <row r="101" customFormat="false" ht="18.95" hidden="false" customHeight="true" outlineLevel="0" collapsed="false">
      <c r="A101" s="123" t="s">
        <v>255</v>
      </c>
      <c r="B101" s="121" t="n">
        <v>4</v>
      </c>
    </row>
    <row r="102" customFormat="false" ht="18.95" hidden="false" customHeight="true" outlineLevel="0" collapsed="false">
      <c r="A102" s="123" t="s">
        <v>256</v>
      </c>
      <c r="B102" s="121" t="n">
        <v>30</v>
      </c>
    </row>
    <row r="103" customFormat="false" ht="18.95" hidden="false" customHeight="true" outlineLevel="0" collapsed="false">
      <c r="A103" s="123" t="s">
        <v>257</v>
      </c>
      <c r="B103" s="121" t="n">
        <v>3</v>
      </c>
    </row>
    <row r="104" customFormat="false" ht="18.95" hidden="false" customHeight="true" outlineLevel="0" collapsed="false">
      <c r="A104" s="123" t="s">
        <v>258</v>
      </c>
      <c r="B104" s="121" t="n">
        <v>8</v>
      </c>
    </row>
    <row r="105" customFormat="false" ht="18.95" hidden="false" customHeight="true" outlineLevel="0" collapsed="false">
      <c r="A105" s="123" t="s">
        <v>259</v>
      </c>
      <c r="B105" s="121" t="n">
        <v>31</v>
      </c>
    </row>
    <row r="106" customFormat="false" ht="18.95" hidden="false" customHeight="true" outlineLevel="0" collapsed="false">
      <c r="A106" s="118" t="s">
        <v>260</v>
      </c>
      <c r="B106" s="119" t="n">
        <f aca="false">B107+B110+B116+B118+B121</f>
        <v>24090</v>
      </c>
    </row>
    <row r="107" customFormat="false" ht="18.95" hidden="false" customHeight="true" outlineLevel="0" collapsed="false">
      <c r="A107" s="123" t="s">
        <v>261</v>
      </c>
      <c r="B107" s="121" t="n">
        <f aca="false">SUM(B108:B109)</f>
        <v>719</v>
      </c>
    </row>
    <row r="108" customFormat="false" ht="18.95" hidden="false" customHeight="true" outlineLevel="0" collapsed="false">
      <c r="A108" s="123" t="s">
        <v>199</v>
      </c>
      <c r="B108" s="121" t="n">
        <v>225</v>
      </c>
    </row>
    <row r="109" customFormat="false" ht="18.95" hidden="false" customHeight="true" outlineLevel="0" collapsed="false">
      <c r="A109" s="123" t="s">
        <v>262</v>
      </c>
      <c r="B109" s="121" t="n">
        <v>494</v>
      </c>
    </row>
    <row r="110" customFormat="false" ht="18.95" hidden="false" customHeight="true" outlineLevel="0" collapsed="false">
      <c r="A110" s="123" t="s">
        <v>263</v>
      </c>
      <c r="B110" s="121" t="n">
        <f aca="false">SUM(B111:B115)</f>
        <v>22559</v>
      </c>
    </row>
    <row r="111" customFormat="false" ht="18.95" hidden="false" customHeight="true" outlineLevel="0" collapsed="false">
      <c r="A111" s="123" t="s">
        <v>264</v>
      </c>
      <c r="B111" s="121" t="n">
        <v>1478</v>
      </c>
    </row>
    <row r="112" customFormat="false" ht="18.95" hidden="false" customHeight="true" outlineLevel="0" collapsed="false">
      <c r="A112" s="123" t="s">
        <v>265</v>
      </c>
      <c r="B112" s="121" t="n">
        <v>9711</v>
      </c>
    </row>
    <row r="113" customFormat="false" ht="18.95" hidden="false" customHeight="true" outlineLevel="0" collapsed="false">
      <c r="A113" s="123" t="s">
        <v>266</v>
      </c>
      <c r="B113" s="121" t="n">
        <v>6894</v>
      </c>
    </row>
    <row r="114" customFormat="false" ht="18.95" hidden="false" customHeight="true" outlineLevel="0" collapsed="false">
      <c r="A114" s="123" t="s">
        <v>267</v>
      </c>
      <c r="B114" s="121" t="n">
        <v>4464</v>
      </c>
    </row>
    <row r="115" customFormat="false" ht="18.95" hidden="false" customHeight="true" outlineLevel="0" collapsed="false">
      <c r="A115" s="123" t="s">
        <v>268</v>
      </c>
      <c r="B115" s="121" t="n">
        <v>12</v>
      </c>
    </row>
    <row r="116" customFormat="false" ht="18.95" hidden="false" customHeight="true" outlineLevel="0" collapsed="false">
      <c r="A116" s="123" t="s">
        <v>269</v>
      </c>
      <c r="B116" s="121" t="n">
        <f aca="false">B117</f>
        <v>218</v>
      </c>
    </row>
    <row r="117" customFormat="false" ht="18.95" hidden="false" customHeight="true" outlineLevel="0" collapsed="false">
      <c r="A117" s="123" t="s">
        <v>270</v>
      </c>
      <c r="B117" s="121" t="n">
        <v>218</v>
      </c>
    </row>
    <row r="118" customFormat="false" ht="18.95" hidden="false" customHeight="true" outlineLevel="0" collapsed="false">
      <c r="A118" s="123" t="s">
        <v>271</v>
      </c>
      <c r="B118" s="121" t="n">
        <f aca="false">SUM(B119:B120)</f>
        <v>574</v>
      </c>
    </row>
    <row r="119" customFormat="false" ht="18.95" hidden="false" customHeight="true" outlineLevel="0" collapsed="false">
      <c r="A119" s="123" t="s">
        <v>272</v>
      </c>
      <c r="B119" s="121" t="n">
        <v>350</v>
      </c>
    </row>
    <row r="120" customFormat="false" ht="18.95" hidden="false" customHeight="true" outlineLevel="0" collapsed="false">
      <c r="A120" s="123" t="s">
        <v>273</v>
      </c>
      <c r="B120" s="121" t="n">
        <v>224</v>
      </c>
    </row>
    <row r="121" customFormat="false" ht="18.95" hidden="false" customHeight="true" outlineLevel="0" collapsed="false">
      <c r="A121" s="123" t="s">
        <v>274</v>
      </c>
      <c r="B121" s="121" t="n">
        <f aca="false">B122</f>
        <v>20</v>
      </c>
    </row>
    <row r="122" customFormat="false" ht="18.95" hidden="false" customHeight="true" outlineLevel="0" collapsed="false">
      <c r="A122" s="123" t="s">
        <v>275</v>
      </c>
      <c r="B122" s="121" t="n">
        <v>20</v>
      </c>
    </row>
    <row r="123" customFormat="false" ht="18.95" hidden="false" customHeight="true" outlineLevel="0" collapsed="false">
      <c r="A123" s="118" t="s">
        <v>276</v>
      </c>
      <c r="B123" s="119" t="n">
        <f aca="false">B124+B128</f>
        <v>71</v>
      </c>
    </row>
    <row r="124" customFormat="false" ht="18.95" hidden="false" customHeight="true" outlineLevel="0" collapsed="false">
      <c r="A124" s="123" t="s">
        <v>277</v>
      </c>
      <c r="B124" s="121" t="n">
        <f aca="false">SUM(B125:B127)</f>
        <v>58</v>
      </c>
    </row>
    <row r="125" customFormat="false" ht="18.95" hidden="false" customHeight="true" outlineLevel="0" collapsed="false">
      <c r="A125" s="123" t="s">
        <v>278</v>
      </c>
      <c r="B125" s="121" t="n">
        <v>38</v>
      </c>
    </row>
    <row r="126" customFormat="false" ht="18.95" hidden="false" customHeight="true" outlineLevel="0" collapsed="false">
      <c r="A126" s="123" t="s">
        <v>279</v>
      </c>
      <c r="B126" s="121" t="n">
        <v>15</v>
      </c>
    </row>
    <row r="127" customFormat="false" ht="18.95" hidden="false" customHeight="true" outlineLevel="0" collapsed="false">
      <c r="A127" s="123" t="s">
        <v>280</v>
      </c>
      <c r="B127" s="121" t="n">
        <v>5</v>
      </c>
    </row>
    <row r="128" customFormat="false" ht="18.95" hidden="false" customHeight="true" outlineLevel="0" collapsed="false">
      <c r="A128" s="123" t="s">
        <v>281</v>
      </c>
      <c r="B128" s="121" t="n">
        <f aca="false">B129</f>
        <v>13</v>
      </c>
    </row>
    <row r="129" customFormat="false" ht="18.95" hidden="false" customHeight="true" outlineLevel="0" collapsed="false">
      <c r="A129" s="123" t="s">
        <v>282</v>
      </c>
      <c r="B129" s="121" t="n">
        <v>13</v>
      </c>
    </row>
    <row r="130" customFormat="false" ht="18.95" hidden="false" customHeight="true" outlineLevel="0" collapsed="false">
      <c r="A130" s="118" t="s">
        <v>283</v>
      </c>
      <c r="B130" s="119" t="n">
        <f aca="false">B131+B139+B141+B144+B146</f>
        <v>965.72</v>
      </c>
    </row>
    <row r="131" customFormat="false" ht="18.95" hidden="false" customHeight="true" outlineLevel="0" collapsed="false">
      <c r="A131" s="123" t="s">
        <v>284</v>
      </c>
      <c r="B131" s="121" t="n">
        <f aca="false">SUM(B132:B138)</f>
        <v>768.72</v>
      </c>
    </row>
    <row r="132" customFormat="false" ht="18.95" hidden="false" customHeight="true" outlineLevel="0" collapsed="false">
      <c r="A132" s="123" t="s">
        <v>199</v>
      </c>
      <c r="B132" s="121" t="n">
        <v>4</v>
      </c>
    </row>
    <row r="133" customFormat="false" ht="18.95" hidden="false" customHeight="true" outlineLevel="0" collapsed="false">
      <c r="A133" s="123" t="s">
        <v>285</v>
      </c>
      <c r="B133" s="121" t="n">
        <v>22</v>
      </c>
    </row>
    <row r="134" customFormat="false" ht="18.95" hidden="false" customHeight="true" outlineLevel="0" collapsed="false">
      <c r="A134" s="123" t="s">
        <v>286</v>
      </c>
      <c r="B134" s="121" t="n">
        <v>98</v>
      </c>
    </row>
    <row r="135" customFormat="false" ht="18.95" hidden="false" customHeight="true" outlineLevel="0" collapsed="false">
      <c r="A135" s="123" t="s">
        <v>287</v>
      </c>
      <c r="B135" s="121" t="n">
        <v>122</v>
      </c>
    </row>
    <row r="136" customFormat="false" ht="18.95" hidden="false" customHeight="true" outlineLevel="0" collapsed="false">
      <c r="A136" s="123" t="s">
        <v>288</v>
      </c>
      <c r="B136" s="121" t="n">
        <v>284</v>
      </c>
    </row>
    <row r="137" customFormat="false" ht="18.95" hidden="false" customHeight="true" outlineLevel="0" collapsed="false">
      <c r="A137" s="123" t="s">
        <v>289</v>
      </c>
      <c r="B137" s="121" t="n">
        <v>56.72</v>
      </c>
    </row>
    <row r="138" customFormat="false" ht="18.95" hidden="false" customHeight="true" outlineLevel="0" collapsed="false">
      <c r="A138" s="123" t="s">
        <v>290</v>
      </c>
      <c r="B138" s="121" t="n">
        <v>182</v>
      </c>
    </row>
    <row r="139" customFormat="false" ht="18.95" hidden="false" customHeight="true" outlineLevel="0" collapsed="false">
      <c r="A139" s="123" t="s">
        <v>291</v>
      </c>
      <c r="B139" s="121" t="n">
        <f aca="false">B140</f>
        <v>59</v>
      </c>
    </row>
    <row r="140" customFormat="false" ht="18.95" hidden="false" customHeight="true" outlineLevel="0" collapsed="false">
      <c r="A140" s="123" t="s">
        <v>292</v>
      </c>
      <c r="B140" s="121" t="n">
        <v>59</v>
      </c>
    </row>
    <row r="141" customFormat="false" ht="18.95" hidden="false" customHeight="true" outlineLevel="0" collapsed="false">
      <c r="A141" s="123" t="s">
        <v>293</v>
      </c>
      <c r="B141" s="121" t="n">
        <f aca="false">SUM(B142:B143)</f>
        <v>56</v>
      </c>
    </row>
    <row r="142" customFormat="false" ht="18.95" hidden="false" customHeight="true" outlineLevel="0" collapsed="false">
      <c r="A142" s="123" t="s">
        <v>294</v>
      </c>
      <c r="B142" s="121" t="n">
        <v>35</v>
      </c>
    </row>
    <row r="143" customFormat="false" ht="18.95" hidden="false" customHeight="true" outlineLevel="0" collapsed="false">
      <c r="A143" s="123" t="s">
        <v>295</v>
      </c>
      <c r="B143" s="121" t="n">
        <v>21</v>
      </c>
    </row>
    <row r="144" customFormat="false" ht="18.95" hidden="false" customHeight="true" outlineLevel="0" collapsed="false">
      <c r="A144" s="123" t="s">
        <v>296</v>
      </c>
      <c r="B144" s="121" t="n">
        <f aca="false">SUM(B145:B145)</f>
        <v>4</v>
      </c>
    </row>
    <row r="145" customFormat="false" ht="18.95" hidden="false" customHeight="true" outlineLevel="0" collapsed="false">
      <c r="A145" s="123" t="s">
        <v>297</v>
      </c>
      <c r="B145" s="121" t="n">
        <v>4</v>
      </c>
    </row>
    <row r="146" customFormat="false" ht="18.95" hidden="false" customHeight="true" outlineLevel="0" collapsed="false">
      <c r="A146" s="123" t="s">
        <v>298</v>
      </c>
      <c r="B146" s="121" t="n">
        <f aca="false">B147</f>
        <v>78</v>
      </c>
    </row>
    <row r="147" customFormat="false" ht="18.95" hidden="false" customHeight="true" outlineLevel="0" collapsed="false">
      <c r="A147" s="123" t="s">
        <v>299</v>
      </c>
      <c r="B147" s="121" t="n">
        <v>78</v>
      </c>
    </row>
    <row r="148" customFormat="false" ht="18.95" hidden="false" customHeight="true" outlineLevel="0" collapsed="false">
      <c r="A148" s="118" t="s">
        <v>300</v>
      </c>
      <c r="B148" s="119" t="n">
        <f aca="false">B149+B158+B163+B168+B170+B176+B181+B178+B185+B188+B191+B193+B195</f>
        <v>25690.1</v>
      </c>
    </row>
    <row r="149" customFormat="false" ht="18.95" hidden="false" customHeight="true" outlineLevel="0" collapsed="false">
      <c r="A149" s="123" t="s">
        <v>301</v>
      </c>
      <c r="B149" s="121" t="n">
        <f aca="false">SUM(B150:B157)</f>
        <v>998</v>
      </c>
    </row>
    <row r="150" customFormat="false" ht="18.95" hidden="false" customHeight="true" outlineLevel="0" collapsed="false">
      <c r="A150" s="123" t="s">
        <v>199</v>
      </c>
      <c r="B150" s="121" t="n">
        <v>75</v>
      </c>
    </row>
    <row r="151" customFormat="false" ht="18.95" hidden="false" customHeight="true" outlineLevel="0" collapsed="false">
      <c r="A151" s="123" t="s">
        <v>302</v>
      </c>
      <c r="B151" s="121" t="n">
        <v>420</v>
      </c>
    </row>
    <row r="152" customFormat="false" ht="18.95" hidden="false" customHeight="true" outlineLevel="0" collapsed="false">
      <c r="A152" s="123" t="s">
        <v>303</v>
      </c>
      <c r="B152" s="121" t="n">
        <v>60</v>
      </c>
    </row>
    <row r="153" customFormat="false" ht="18.95" hidden="false" customHeight="true" outlineLevel="0" collapsed="false">
      <c r="A153" s="123" t="s">
        <v>304</v>
      </c>
      <c r="B153" s="121" t="n">
        <v>102</v>
      </c>
    </row>
    <row r="154" customFormat="false" ht="18.95" hidden="false" customHeight="true" outlineLevel="0" collapsed="false">
      <c r="A154" s="123" t="s">
        <v>305</v>
      </c>
      <c r="B154" s="121" t="n">
        <v>176</v>
      </c>
    </row>
    <row r="155" customFormat="false" ht="18.95" hidden="false" customHeight="true" outlineLevel="0" collapsed="false">
      <c r="A155" s="123" t="s">
        <v>306</v>
      </c>
      <c r="B155" s="121" t="n">
        <v>100</v>
      </c>
    </row>
    <row r="156" customFormat="false" ht="18.95" hidden="false" customHeight="true" outlineLevel="0" collapsed="false">
      <c r="A156" s="123" t="s">
        <v>307</v>
      </c>
      <c r="B156" s="121" t="n">
        <v>25</v>
      </c>
    </row>
    <row r="157" customFormat="false" ht="18.95" hidden="false" customHeight="true" outlineLevel="0" collapsed="false">
      <c r="A157" s="123" t="s">
        <v>308</v>
      </c>
      <c r="B157" s="121" t="n">
        <v>40</v>
      </c>
    </row>
    <row r="158" customFormat="false" ht="18.95" hidden="false" customHeight="true" outlineLevel="0" collapsed="false">
      <c r="A158" s="123" t="s">
        <v>309</v>
      </c>
      <c r="B158" s="121" t="n">
        <f aca="false">SUM(B159:B162)</f>
        <v>4544</v>
      </c>
    </row>
    <row r="159" customFormat="false" ht="18.95" hidden="false" customHeight="true" outlineLevel="0" collapsed="false">
      <c r="A159" s="123" t="s">
        <v>199</v>
      </c>
      <c r="B159" s="121" t="n">
        <v>227</v>
      </c>
    </row>
    <row r="160" customFormat="false" ht="18.95" hidden="false" customHeight="true" outlineLevel="0" collapsed="false">
      <c r="A160" s="123" t="s">
        <v>310</v>
      </c>
      <c r="B160" s="121" t="n">
        <v>51</v>
      </c>
    </row>
    <row r="161" customFormat="false" ht="18.95" hidden="false" customHeight="true" outlineLevel="0" collapsed="false">
      <c r="A161" s="123" t="s">
        <v>311</v>
      </c>
      <c r="B161" s="121" t="n">
        <v>1841</v>
      </c>
    </row>
    <row r="162" customFormat="false" ht="18.95" hidden="false" customHeight="true" outlineLevel="0" collapsed="false">
      <c r="A162" s="123" t="s">
        <v>312</v>
      </c>
      <c r="B162" s="121" t="n">
        <v>2425</v>
      </c>
    </row>
    <row r="163" customFormat="false" ht="18.95" hidden="false" customHeight="true" outlineLevel="0" collapsed="false">
      <c r="A163" s="123" t="s">
        <v>313</v>
      </c>
      <c r="B163" s="121" t="n">
        <f aca="false">SUM(B164:B167)</f>
        <v>9998.1</v>
      </c>
    </row>
    <row r="164" customFormat="false" ht="18.95" hidden="false" customHeight="true" outlineLevel="0" collapsed="false">
      <c r="A164" s="123" t="s">
        <v>314</v>
      </c>
      <c r="B164" s="121" t="n">
        <v>99.1</v>
      </c>
    </row>
    <row r="165" customFormat="false" ht="18.95" hidden="false" customHeight="true" outlineLevel="0" collapsed="false">
      <c r="A165" s="123" t="s">
        <v>315</v>
      </c>
      <c r="B165" s="121" t="n">
        <v>38</v>
      </c>
    </row>
    <row r="166" customFormat="false" ht="18.95" hidden="false" customHeight="true" outlineLevel="0" collapsed="false">
      <c r="A166" s="123" t="s">
        <v>316</v>
      </c>
      <c r="B166" s="121" t="n">
        <v>4861</v>
      </c>
    </row>
    <row r="167" customFormat="false" ht="18.95" hidden="false" customHeight="true" outlineLevel="0" collapsed="false">
      <c r="A167" s="123" t="s">
        <v>317</v>
      </c>
      <c r="B167" s="121" t="n">
        <v>5000</v>
      </c>
    </row>
    <row r="168" customFormat="false" ht="18.95" hidden="false" customHeight="true" outlineLevel="0" collapsed="false">
      <c r="A168" s="123" t="s">
        <v>318</v>
      </c>
      <c r="B168" s="121" t="n">
        <f aca="false">B169</f>
        <v>145</v>
      </c>
    </row>
    <row r="169" customFormat="false" ht="18.95" hidden="false" customHeight="true" outlineLevel="0" collapsed="false">
      <c r="A169" s="123" t="s">
        <v>319</v>
      </c>
      <c r="B169" s="121" t="n">
        <v>145</v>
      </c>
    </row>
    <row r="170" customFormat="false" ht="18.95" hidden="false" customHeight="true" outlineLevel="0" collapsed="false">
      <c r="A170" s="123" t="s">
        <v>320</v>
      </c>
      <c r="B170" s="121" t="n">
        <f aca="false">SUM(B171:B175)</f>
        <v>1025</v>
      </c>
    </row>
    <row r="171" customFormat="false" ht="18.95" hidden="false" customHeight="true" outlineLevel="0" collapsed="false">
      <c r="A171" s="123" t="s">
        <v>321</v>
      </c>
      <c r="B171" s="121" t="n">
        <v>51</v>
      </c>
    </row>
    <row r="172" customFormat="false" ht="18.95" hidden="false" customHeight="true" outlineLevel="0" collapsed="false">
      <c r="A172" s="123" t="s">
        <v>322</v>
      </c>
      <c r="B172" s="121" t="n">
        <v>334</v>
      </c>
    </row>
    <row r="173" customFormat="false" ht="18.95" hidden="false" customHeight="true" outlineLevel="0" collapsed="false">
      <c r="A173" s="123" t="s">
        <v>323</v>
      </c>
      <c r="B173" s="121" t="n">
        <v>98</v>
      </c>
    </row>
    <row r="174" customFormat="false" ht="18.95" hidden="false" customHeight="true" outlineLevel="0" collapsed="false">
      <c r="A174" s="123" t="s">
        <v>324</v>
      </c>
      <c r="B174" s="121" t="n">
        <v>347</v>
      </c>
    </row>
    <row r="175" customFormat="false" ht="18.95" hidden="false" customHeight="true" outlineLevel="0" collapsed="false">
      <c r="A175" s="123" t="s">
        <v>325</v>
      </c>
      <c r="B175" s="121" t="n">
        <v>195</v>
      </c>
    </row>
    <row r="176" customFormat="false" ht="18.95" hidden="false" customHeight="true" outlineLevel="0" collapsed="false">
      <c r="A176" s="123" t="s">
        <v>326</v>
      </c>
      <c r="B176" s="121" t="n">
        <f aca="false">SUM(B177)</f>
        <v>183</v>
      </c>
    </row>
    <row r="177" customFormat="false" ht="18.95" hidden="false" customHeight="true" outlineLevel="0" collapsed="false">
      <c r="A177" s="123" t="s">
        <v>327</v>
      </c>
      <c r="B177" s="121" t="n">
        <v>183</v>
      </c>
    </row>
    <row r="178" customFormat="false" ht="18.95" hidden="false" customHeight="true" outlineLevel="0" collapsed="false">
      <c r="A178" s="123" t="s">
        <v>328</v>
      </c>
      <c r="B178" s="121" t="n">
        <f aca="false">SUM(B179:B180)</f>
        <v>1333</v>
      </c>
    </row>
    <row r="179" customFormat="false" ht="18.95" hidden="false" customHeight="true" outlineLevel="0" collapsed="false">
      <c r="A179" s="123" t="s">
        <v>329</v>
      </c>
      <c r="B179" s="121" t="n">
        <v>3</v>
      </c>
    </row>
    <row r="180" customFormat="false" ht="18.95" hidden="false" customHeight="true" outlineLevel="0" collapsed="false">
      <c r="A180" s="123" t="s">
        <v>330</v>
      </c>
      <c r="B180" s="121" t="n">
        <v>1330</v>
      </c>
    </row>
    <row r="181" customFormat="false" ht="18.95" hidden="false" customHeight="true" outlineLevel="0" collapsed="false">
      <c r="A181" s="123" t="s">
        <v>331</v>
      </c>
      <c r="B181" s="121" t="n">
        <f aca="false">SUM(B182:B184)</f>
        <v>288</v>
      </c>
    </row>
    <row r="182" customFormat="false" ht="18.95" hidden="false" customHeight="true" outlineLevel="0" collapsed="false">
      <c r="A182" s="123" t="s">
        <v>199</v>
      </c>
      <c r="B182" s="121" t="n">
        <v>40</v>
      </c>
    </row>
    <row r="183" customFormat="false" ht="18.95" hidden="false" customHeight="true" outlineLevel="0" collapsed="false">
      <c r="A183" s="123" t="s">
        <v>332</v>
      </c>
      <c r="B183" s="121" t="n">
        <v>201</v>
      </c>
    </row>
    <row r="184" customFormat="false" ht="18.95" hidden="false" customHeight="true" outlineLevel="0" collapsed="false">
      <c r="A184" s="123" t="s">
        <v>333</v>
      </c>
      <c r="B184" s="121" t="n">
        <v>47</v>
      </c>
    </row>
    <row r="185" customFormat="false" ht="18.95" hidden="false" customHeight="true" outlineLevel="0" collapsed="false">
      <c r="A185" s="123" t="s">
        <v>334</v>
      </c>
      <c r="B185" s="121" t="n">
        <f aca="false">B186+B187</f>
        <v>6626</v>
      </c>
    </row>
    <row r="186" customFormat="false" ht="18.95" hidden="false" customHeight="true" outlineLevel="0" collapsed="false">
      <c r="A186" s="123" t="s">
        <v>335</v>
      </c>
      <c r="B186" s="121" t="n">
        <v>6443</v>
      </c>
    </row>
    <row r="187" customFormat="false" ht="18.95" hidden="false" customHeight="true" outlineLevel="0" collapsed="false">
      <c r="A187" s="123" t="s">
        <v>336</v>
      </c>
      <c r="B187" s="121" t="n">
        <v>183</v>
      </c>
    </row>
    <row r="188" customFormat="false" ht="18.95" hidden="false" customHeight="true" outlineLevel="0" collapsed="false">
      <c r="A188" s="123" t="s">
        <v>337</v>
      </c>
      <c r="B188" s="121" t="n">
        <f aca="false">B189+B190</f>
        <v>47</v>
      </c>
    </row>
    <row r="189" customFormat="false" ht="18.95" hidden="false" customHeight="true" outlineLevel="0" collapsed="false">
      <c r="A189" s="123" t="s">
        <v>338</v>
      </c>
      <c r="B189" s="121" t="n">
        <v>10</v>
      </c>
    </row>
    <row r="190" customFormat="false" ht="18.95" hidden="false" customHeight="true" outlineLevel="0" collapsed="false">
      <c r="A190" s="123" t="s">
        <v>339</v>
      </c>
      <c r="B190" s="121" t="n">
        <v>37</v>
      </c>
    </row>
    <row r="191" customFormat="false" ht="18.95" hidden="false" customHeight="true" outlineLevel="0" collapsed="false">
      <c r="A191" s="123" t="s">
        <v>340</v>
      </c>
      <c r="B191" s="121" t="n">
        <f aca="false">SUM(B192:B192)</f>
        <v>358</v>
      </c>
    </row>
    <row r="192" customFormat="false" ht="18.95" hidden="false" customHeight="true" outlineLevel="0" collapsed="false">
      <c r="A192" s="123" t="s">
        <v>341</v>
      </c>
      <c r="B192" s="121" t="n">
        <v>358</v>
      </c>
    </row>
    <row r="193" customFormat="false" ht="18.95" hidden="false" customHeight="true" outlineLevel="0" collapsed="false">
      <c r="A193" s="123" t="s">
        <v>342</v>
      </c>
      <c r="B193" s="121" t="n">
        <f aca="false">SUM(B194:B194)</f>
        <v>30</v>
      </c>
    </row>
    <row r="194" customFormat="false" ht="18.95" hidden="false" customHeight="true" outlineLevel="0" collapsed="false">
      <c r="A194" s="123" t="s">
        <v>343</v>
      </c>
      <c r="B194" s="121" t="n">
        <v>30</v>
      </c>
    </row>
    <row r="195" customFormat="false" ht="18.95" hidden="false" customHeight="true" outlineLevel="0" collapsed="false">
      <c r="A195" s="123" t="s">
        <v>344</v>
      </c>
      <c r="B195" s="121" t="n">
        <f aca="false">B196</f>
        <v>115</v>
      </c>
    </row>
    <row r="196" customFormat="false" ht="18.95" hidden="false" customHeight="true" outlineLevel="0" collapsed="false">
      <c r="A196" s="123" t="s">
        <v>345</v>
      </c>
      <c r="B196" s="121" t="n">
        <v>115</v>
      </c>
    </row>
    <row r="197" customFormat="false" ht="18.95" hidden="false" customHeight="true" outlineLevel="0" collapsed="false">
      <c r="A197" s="118" t="s">
        <v>346</v>
      </c>
      <c r="B197" s="119" t="n">
        <f aca="false">B198+B201+B205+B212+B214+B217+B220+B223+B225+B227</f>
        <v>6867</v>
      </c>
    </row>
    <row r="198" customFormat="false" ht="18.95" hidden="false" customHeight="true" outlineLevel="0" collapsed="false">
      <c r="A198" s="123" t="s">
        <v>347</v>
      </c>
      <c r="B198" s="121" t="n">
        <f aca="false">SUM(B199:B200)</f>
        <v>332</v>
      </c>
    </row>
    <row r="199" customFormat="false" ht="18.95" hidden="false" customHeight="true" outlineLevel="0" collapsed="false">
      <c r="A199" s="123" t="s">
        <v>199</v>
      </c>
      <c r="B199" s="121" t="n">
        <v>280</v>
      </c>
    </row>
    <row r="200" customFormat="false" ht="18.95" hidden="false" customHeight="true" outlineLevel="0" collapsed="false">
      <c r="A200" s="123" t="s">
        <v>348</v>
      </c>
      <c r="B200" s="121" t="n">
        <v>52</v>
      </c>
    </row>
    <row r="201" customFormat="false" ht="18.95" hidden="false" customHeight="true" outlineLevel="0" collapsed="false">
      <c r="A201" s="123" t="s">
        <v>349</v>
      </c>
      <c r="B201" s="121" t="n">
        <f aca="false">SUM(B202:B204)</f>
        <v>896</v>
      </c>
    </row>
    <row r="202" customFormat="false" ht="18.95" hidden="false" customHeight="true" outlineLevel="0" collapsed="false">
      <c r="A202" s="123" t="s">
        <v>350</v>
      </c>
      <c r="B202" s="121" t="n">
        <v>66</v>
      </c>
    </row>
    <row r="203" customFormat="false" ht="18.95" hidden="false" customHeight="true" outlineLevel="0" collapsed="false">
      <c r="A203" s="123" t="s">
        <v>351</v>
      </c>
      <c r="B203" s="121" t="n">
        <v>822</v>
      </c>
    </row>
    <row r="204" customFormat="false" ht="18.95" hidden="false" customHeight="true" outlineLevel="0" collapsed="false">
      <c r="A204" s="123" t="s">
        <v>352</v>
      </c>
      <c r="B204" s="121" t="n">
        <v>8</v>
      </c>
    </row>
    <row r="205" customFormat="false" ht="18.95" hidden="false" customHeight="true" outlineLevel="0" collapsed="false">
      <c r="A205" s="123" t="s">
        <v>353</v>
      </c>
      <c r="B205" s="121" t="n">
        <f aca="false">SUM(B206:B211)</f>
        <v>702</v>
      </c>
    </row>
    <row r="206" customFormat="false" ht="18.95" hidden="false" customHeight="true" outlineLevel="0" collapsed="false">
      <c r="A206" s="123" t="s">
        <v>354</v>
      </c>
      <c r="B206" s="121" t="n">
        <v>154</v>
      </c>
    </row>
    <row r="207" customFormat="false" ht="18.95" hidden="false" customHeight="true" outlineLevel="0" collapsed="false">
      <c r="A207" s="123" t="s">
        <v>355</v>
      </c>
      <c r="B207" s="121" t="n">
        <v>97</v>
      </c>
    </row>
    <row r="208" customFormat="false" ht="18.95" hidden="false" customHeight="true" outlineLevel="0" collapsed="false">
      <c r="A208" s="123" t="s">
        <v>356</v>
      </c>
      <c r="B208" s="121" t="n">
        <v>155</v>
      </c>
    </row>
    <row r="209" customFormat="false" ht="18.95" hidden="false" customHeight="true" outlineLevel="0" collapsed="false">
      <c r="A209" s="123" t="s">
        <v>357</v>
      </c>
      <c r="B209" s="121" t="n">
        <v>27</v>
      </c>
    </row>
    <row r="210" customFormat="false" ht="18.95" hidden="false" customHeight="true" outlineLevel="0" collapsed="false">
      <c r="A210" s="123" t="s">
        <v>358</v>
      </c>
      <c r="B210" s="121" t="n">
        <v>97</v>
      </c>
    </row>
    <row r="211" customFormat="false" ht="18.95" hidden="false" customHeight="true" outlineLevel="0" collapsed="false">
      <c r="A211" s="123" t="s">
        <v>359</v>
      </c>
      <c r="B211" s="121" t="n">
        <v>172</v>
      </c>
    </row>
    <row r="212" customFormat="false" ht="18.95" hidden="false" customHeight="true" outlineLevel="0" collapsed="false">
      <c r="A212" s="123" t="s">
        <v>360</v>
      </c>
      <c r="B212" s="121" t="n">
        <f aca="false">B213</f>
        <v>25</v>
      </c>
    </row>
    <row r="213" customFormat="false" ht="18.95" hidden="false" customHeight="true" outlineLevel="0" collapsed="false">
      <c r="A213" s="123" t="s">
        <v>361</v>
      </c>
      <c r="B213" s="121" t="n">
        <v>25</v>
      </c>
    </row>
    <row r="214" customFormat="false" ht="18.95" hidden="false" customHeight="true" outlineLevel="0" collapsed="false">
      <c r="A214" s="123" t="s">
        <v>362</v>
      </c>
      <c r="B214" s="121" t="n">
        <f aca="false">SUM(B215:B216)</f>
        <v>943</v>
      </c>
    </row>
    <row r="215" customFormat="false" ht="18.95" hidden="false" customHeight="true" outlineLevel="0" collapsed="false">
      <c r="A215" s="123" t="s">
        <v>363</v>
      </c>
      <c r="B215" s="121" t="n">
        <v>204</v>
      </c>
    </row>
    <row r="216" customFormat="false" ht="18.95" hidden="false" customHeight="true" outlineLevel="0" collapsed="false">
      <c r="A216" s="123" t="s">
        <v>364</v>
      </c>
      <c r="B216" s="121" t="n">
        <v>739</v>
      </c>
    </row>
    <row r="217" customFormat="false" ht="18.95" hidden="false" customHeight="true" outlineLevel="0" collapsed="false">
      <c r="A217" s="123" t="s">
        <v>365</v>
      </c>
      <c r="B217" s="121" t="n">
        <f aca="false">SUM(B218:B219)</f>
        <v>2136</v>
      </c>
    </row>
    <row r="218" customFormat="false" ht="18.95" hidden="false" customHeight="true" outlineLevel="0" collapsed="false">
      <c r="A218" s="123" t="s">
        <v>366</v>
      </c>
      <c r="B218" s="121" t="n">
        <v>706</v>
      </c>
    </row>
    <row r="219" customFormat="false" ht="18.95" hidden="false" customHeight="true" outlineLevel="0" collapsed="false">
      <c r="A219" s="123" t="s">
        <v>367</v>
      </c>
      <c r="B219" s="121" t="n">
        <v>1430</v>
      </c>
    </row>
    <row r="220" customFormat="false" ht="18.95" hidden="false" customHeight="true" outlineLevel="0" collapsed="false">
      <c r="A220" s="123" t="s">
        <v>368</v>
      </c>
      <c r="B220" s="121" t="n">
        <f aca="false">SUM(B221:B222)</f>
        <v>978</v>
      </c>
    </row>
    <row r="221" customFormat="false" ht="18.95" hidden="false" customHeight="true" outlineLevel="0" collapsed="false">
      <c r="A221" s="123" t="s">
        <v>369</v>
      </c>
      <c r="B221" s="121" t="n">
        <v>101</v>
      </c>
    </row>
    <row r="222" customFormat="false" ht="18.95" hidden="false" customHeight="true" outlineLevel="0" collapsed="false">
      <c r="A222" s="123" t="s">
        <v>370</v>
      </c>
      <c r="B222" s="121" t="n">
        <v>877</v>
      </c>
    </row>
    <row r="223" customFormat="false" ht="18.95" hidden="false" customHeight="true" outlineLevel="0" collapsed="false">
      <c r="A223" s="123" t="s">
        <v>371</v>
      </c>
      <c r="B223" s="121" t="n">
        <f aca="false">B224</f>
        <v>3</v>
      </c>
    </row>
    <row r="224" customFormat="false" ht="18.95" hidden="false" customHeight="true" outlineLevel="0" collapsed="false">
      <c r="A224" s="123" t="s">
        <v>372</v>
      </c>
      <c r="B224" s="121" t="n">
        <v>3</v>
      </c>
    </row>
    <row r="225" customFormat="false" ht="18.95" hidden="false" customHeight="true" outlineLevel="0" collapsed="false">
      <c r="A225" s="123" t="s">
        <v>373</v>
      </c>
      <c r="B225" s="121" t="n">
        <f aca="false">B226</f>
        <v>807</v>
      </c>
    </row>
    <row r="226" customFormat="false" ht="18.95" hidden="false" customHeight="true" outlineLevel="0" collapsed="false">
      <c r="A226" s="123" t="s">
        <v>374</v>
      </c>
      <c r="B226" s="121" t="n">
        <v>807</v>
      </c>
    </row>
    <row r="227" customFormat="false" ht="18.95" hidden="false" customHeight="true" outlineLevel="0" collapsed="false">
      <c r="A227" s="123" t="s">
        <v>375</v>
      </c>
      <c r="B227" s="121" t="n">
        <f aca="false">B228</f>
        <v>45</v>
      </c>
    </row>
    <row r="228" customFormat="false" ht="18.95" hidden="false" customHeight="true" outlineLevel="0" collapsed="false">
      <c r="A228" s="123" t="s">
        <v>376</v>
      </c>
      <c r="B228" s="121" t="n">
        <v>45</v>
      </c>
    </row>
    <row r="229" customFormat="false" ht="18.95" hidden="false" customHeight="true" outlineLevel="0" collapsed="false">
      <c r="A229" s="118" t="s">
        <v>377</v>
      </c>
      <c r="B229" s="119" t="n">
        <f aca="false">B230+B233+B237+B238+B235</f>
        <v>3368</v>
      </c>
    </row>
    <row r="230" customFormat="false" ht="18.95" hidden="false" customHeight="true" outlineLevel="0" collapsed="false">
      <c r="A230" s="123" t="s">
        <v>378</v>
      </c>
      <c r="B230" s="121" t="n">
        <f aca="false">B231+B232</f>
        <v>137</v>
      </c>
    </row>
    <row r="231" customFormat="false" ht="18.95" hidden="false" customHeight="true" outlineLevel="0" collapsed="false">
      <c r="A231" s="123" t="s">
        <v>199</v>
      </c>
      <c r="B231" s="121" t="n">
        <v>107</v>
      </c>
    </row>
    <row r="232" customFormat="false" ht="18.95" hidden="false" customHeight="true" outlineLevel="0" collapsed="false">
      <c r="A232" s="123" t="s">
        <v>285</v>
      </c>
      <c r="B232" s="121" t="n">
        <v>30</v>
      </c>
    </row>
    <row r="233" customFormat="false" ht="18.95" hidden="false" customHeight="true" outlineLevel="0" collapsed="false">
      <c r="A233" s="123" t="s">
        <v>379</v>
      </c>
      <c r="B233" s="121" t="n">
        <f aca="false">B234</f>
        <v>110</v>
      </c>
    </row>
    <row r="234" customFormat="false" ht="18.95" hidden="false" customHeight="true" outlineLevel="0" collapsed="false">
      <c r="A234" s="123" t="s">
        <v>380</v>
      </c>
      <c r="B234" s="121" t="n">
        <v>110</v>
      </c>
    </row>
    <row r="235" customFormat="false" ht="18.95" hidden="false" customHeight="true" outlineLevel="0" collapsed="false">
      <c r="A235" s="123" t="s">
        <v>381</v>
      </c>
      <c r="B235" s="121" t="n">
        <f aca="false">B236</f>
        <v>120</v>
      </c>
    </row>
    <row r="236" customFormat="false" ht="18.95" hidden="false" customHeight="true" outlineLevel="0" collapsed="false">
      <c r="A236" s="123" t="s">
        <v>382</v>
      </c>
      <c r="B236" s="121" t="n">
        <v>120</v>
      </c>
    </row>
    <row r="237" customFormat="false" ht="18.95" hidden="false" customHeight="true" outlineLevel="0" collapsed="false">
      <c r="A237" s="123" t="s">
        <v>383</v>
      </c>
      <c r="B237" s="121" t="n">
        <v>3000</v>
      </c>
    </row>
    <row r="238" customFormat="false" ht="18.95" hidden="false" customHeight="true" outlineLevel="0" collapsed="false">
      <c r="A238" s="123" t="s">
        <v>384</v>
      </c>
      <c r="B238" s="121" t="n">
        <v>1</v>
      </c>
    </row>
    <row r="239" customFormat="false" ht="18.95" hidden="false" customHeight="true" outlineLevel="0" collapsed="false">
      <c r="A239" s="118" t="s">
        <v>385</v>
      </c>
      <c r="B239" s="119" t="n">
        <f aca="false">B240+B245+B247</f>
        <v>7790</v>
      </c>
    </row>
    <row r="240" customFormat="false" ht="18.95" hidden="false" customHeight="true" outlineLevel="0" collapsed="false">
      <c r="A240" s="123" t="s">
        <v>386</v>
      </c>
      <c r="B240" s="121" t="n">
        <f aca="false">SUM(B241:B244)</f>
        <v>1516</v>
      </c>
    </row>
    <row r="241" customFormat="false" ht="18.95" hidden="false" customHeight="true" outlineLevel="0" collapsed="false">
      <c r="A241" s="123" t="s">
        <v>199</v>
      </c>
      <c r="B241" s="121" t="n">
        <v>147</v>
      </c>
    </row>
    <row r="242" customFormat="false" ht="18.95" hidden="false" customHeight="true" outlineLevel="0" collapsed="false">
      <c r="A242" s="123" t="s">
        <v>387</v>
      </c>
      <c r="B242" s="121" t="n">
        <v>471</v>
      </c>
    </row>
    <row r="243" customFormat="false" ht="18.95" hidden="false" customHeight="true" outlineLevel="0" collapsed="false">
      <c r="A243" s="123" t="s">
        <v>388</v>
      </c>
      <c r="B243" s="121" t="n">
        <v>684</v>
      </c>
    </row>
    <row r="244" customFormat="false" ht="18.95" hidden="false" customHeight="true" outlineLevel="0" collapsed="false">
      <c r="A244" s="123" t="s">
        <v>389</v>
      </c>
      <c r="B244" s="121" t="n">
        <v>214</v>
      </c>
    </row>
    <row r="245" customFormat="false" ht="18.95" hidden="false" customHeight="true" outlineLevel="0" collapsed="false">
      <c r="A245" s="123" t="s">
        <v>390</v>
      </c>
      <c r="B245" s="121" t="n">
        <f aca="false">SUM(B246:B246)</f>
        <v>4647</v>
      </c>
    </row>
    <row r="246" customFormat="false" ht="18.95" hidden="false" customHeight="true" outlineLevel="0" collapsed="false">
      <c r="A246" s="123" t="s">
        <v>391</v>
      </c>
      <c r="B246" s="121" t="n">
        <v>4647</v>
      </c>
    </row>
    <row r="247" customFormat="false" ht="18.95" hidden="false" customHeight="true" outlineLevel="0" collapsed="false">
      <c r="A247" s="123" t="s">
        <v>392</v>
      </c>
      <c r="B247" s="121" t="n">
        <f aca="false">B248</f>
        <v>1627</v>
      </c>
    </row>
    <row r="248" customFormat="false" ht="18.95" hidden="false" customHeight="true" outlineLevel="0" collapsed="false">
      <c r="A248" s="123" t="s">
        <v>393</v>
      </c>
      <c r="B248" s="121" t="n">
        <v>1627</v>
      </c>
    </row>
    <row r="249" customFormat="false" ht="18.95" hidden="false" customHeight="true" outlineLevel="0" collapsed="false">
      <c r="A249" s="118" t="s">
        <v>394</v>
      </c>
      <c r="B249" s="119" t="n">
        <f aca="false">B250+B259+B264+B274+B280+B282+B285+B287</f>
        <v>10491</v>
      </c>
    </row>
    <row r="250" customFormat="false" ht="18.95" hidden="false" customHeight="true" outlineLevel="0" collapsed="false">
      <c r="A250" s="123" t="s">
        <v>395</v>
      </c>
      <c r="B250" s="121" t="n">
        <f aca="false">SUM(B251:B258)</f>
        <v>3070</v>
      </c>
    </row>
    <row r="251" customFormat="false" ht="18.95" hidden="false" customHeight="true" outlineLevel="0" collapsed="false">
      <c r="A251" s="123" t="s">
        <v>396</v>
      </c>
      <c r="B251" s="121" t="n">
        <v>501</v>
      </c>
    </row>
    <row r="252" customFormat="false" ht="18.95" hidden="false" customHeight="true" outlineLevel="0" collapsed="false">
      <c r="A252" s="123" t="s">
        <v>397</v>
      </c>
      <c r="B252" s="121" t="n">
        <v>13</v>
      </c>
    </row>
    <row r="253" customFormat="false" ht="18.95" hidden="false" customHeight="true" outlineLevel="0" collapsed="false">
      <c r="A253" s="123" t="s">
        <v>398</v>
      </c>
      <c r="B253" s="121" t="n">
        <v>17</v>
      </c>
    </row>
    <row r="254" customFormat="false" ht="18.95" hidden="false" customHeight="true" outlineLevel="0" collapsed="false">
      <c r="A254" s="123" t="s">
        <v>399</v>
      </c>
      <c r="B254" s="121" t="n">
        <v>10</v>
      </c>
    </row>
    <row r="255" customFormat="false" ht="18.95" hidden="false" customHeight="true" outlineLevel="0" collapsed="false">
      <c r="A255" s="123" t="s">
        <v>400</v>
      </c>
      <c r="B255" s="121" t="n">
        <v>15</v>
      </c>
    </row>
    <row r="256" customFormat="false" ht="18.95" hidden="false" customHeight="true" outlineLevel="0" collapsed="false">
      <c r="A256" s="123" t="s">
        <v>401</v>
      </c>
      <c r="B256" s="121" t="n">
        <v>500</v>
      </c>
    </row>
    <row r="257" customFormat="false" ht="18.95" hidden="false" customHeight="true" outlineLevel="0" collapsed="false">
      <c r="A257" s="123" t="s">
        <v>402</v>
      </c>
      <c r="B257" s="121" t="n">
        <v>1000</v>
      </c>
    </row>
    <row r="258" customFormat="false" ht="18.95" hidden="false" customHeight="true" outlineLevel="0" collapsed="false">
      <c r="A258" s="123" t="s">
        <v>403</v>
      </c>
      <c r="B258" s="121" t="n">
        <v>1014</v>
      </c>
    </row>
    <row r="259" customFormat="false" ht="18.95" hidden="false" customHeight="true" outlineLevel="0" collapsed="false">
      <c r="A259" s="123" t="s">
        <v>404</v>
      </c>
      <c r="B259" s="121" t="n">
        <f aca="false">SUM(B260:B263)</f>
        <v>146</v>
      </c>
    </row>
    <row r="260" customFormat="false" ht="18.95" hidden="false" customHeight="true" outlineLevel="0" collapsed="false">
      <c r="A260" s="123" t="s">
        <v>405</v>
      </c>
      <c r="B260" s="121" t="n">
        <v>85</v>
      </c>
    </row>
    <row r="261" customFormat="false" ht="18.95" hidden="false" customHeight="true" outlineLevel="0" collapsed="false">
      <c r="A261" s="123" t="s">
        <v>406</v>
      </c>
      <c r="B261" s="121" t="n">
        <v>21</v>
      </c>
    </row>
    <row r="262" customFormat="false" ht="18.95" hidden="false" customHeight="true" outlineLevel="0" collapsed="false">
      <c r="A262" s="123" t="s">
        <v>407</v>
      </c>
      <c r="B262" s="121" t="n">
        <v>20</v>
      </c>
    </row>
    <row r="263" customFormat="false" ht="18.95" hidden="false" customHeight="true" outlineLevel="0" collapsed="false">
      <c r="A263" s="123" t="s">
        <v>408</v>
      </c>
      <c r="B263" s="121" t="n">
        <v>20</v>
      </c>
    </row>
    <row r="264" customFormat="false" ht="18.95" hidden="false" customHeight="true" outlineLevel="0" collapsed="false">
      <c r="A264" s="123" t="s">
        <v>409</v>
      </c>
      <c r="B264" s="121" t="n">
        <f aca="false">SUM(B265:B273)</f>
        <v>3735</v>
      </c>
    </row>
    <row r="265" customFormat="false" ht="18.95" hidden="false" customHeight="true" outlineLevel="0" collapsed="false">
      <c r="A265" s="123" t="s">
        <v>199</v>
      </c>
      <c r="B265" s="121" t="n">
        <v>186</v>
      </c>
    </row>
    <row r="266" customFormat="false" ht="18.95" hidden="false" customHeight="true" outlineLevel="0" collapsed="false">
      <c r="A266" s="123" t="s">
        <v>410</v>
      </c>
      <c r="B266" s="121" t="n">
        <v>2509</v>
      </c>
    </row>
    <row r="267" customFormat="false" ht="18.95" hidden="false" customHeight="true" outlineLevel="0" collapsed="false">
      <c r="A267" s="123" t="s">
        <v>411</v>
      </c>
      <c r="B267" s="121" t="n">
        <v>100</v>
      </c>
    </row>
    <row r="268" customFormat="false" ht="18.95" hidden="false" customHeight="true" outlineLevel="0" collapsed="false">
      <c r="A268" s="123" t="s">
        <v>412</v>
      </c>
      <c r="B268" s="121" t="n">
        <v>500</v>
      </c>
    </row>
    <row r="269" customFormat="false" ht="18.95" hidden="false" customHeight="true" outlineLevel="0" collapsed="false">
      <c r="A269" s="123" t="s">
        <v>413</v>
      </c>
      <c r="B269" s="121" t="n">
        <v>10</v>
      </c>
    </row>
    <row r="270" customFormat="false" ht="18.95" hidden="false" customHeight="true" outlineLevel="0" collapsed="false">
      <c r="A270" s="123" t="s">
        <v>414</v>
      </c>
      <c r="B270" s="121" t="n">
        <v>10</v>
      </c>
    </row>
    <row r="271" customFormat="false" ht="18.95" hidden="false" customHeight="true" outlineLevel="0" collapsed="false">
      <c r="A271" s="123" t="s">
        <v>415</v>
      </c>
      <c r="B271" s="121" t="n">
        <v>15</v>
      </c>
    </row>
    <row r="272" customFormat="false" ht="18.95" hidden="false" customHeight="true" outlineLevel="0" collapsed="false">
      <c r="A272" s="123" t="s">
        <v>416</v>
      </c>
      <c r="B272" s="121" t="n">
        <v>5</v>
      </c>
    </row>
    <row r="273" customFormat="false" ht="18.95" hidden="false" customHeight="true" outlineLevel="0" collapsed="false">
      <c r="A273" s="123" t="s">
        <v>417</v>
      </c>
      <c r="B273" s="121" t="n">
        <v>400</v>
      </c>
    </row>
    <row r="274" customFormat="false" ht="18.95" hidden="false" customHeight="true" outlineLevel="0" collapsed="false">
      <c r="A274" s="123" t="s">
        <v>418</v>
      </c>
      <c r="B274" s="121" t="n">
        <f aca="false">SUM(B275:B279)</f>
        <v>1096</v>
      </c>
    </row>
    <row r="275" customFormat="false" ht="18.95" hidden="false" customHeight="true" outlineLevel="0" collapsed="false">
      <c r="A275" s="123" t="s">
        <v>199</v>
      </c>
      <c r="B275" s="121" t="n">
        <v>63</v>
      </c>
    </row>
    <row r="276" customFormat="false" ht="18.95" hidden="false" customHeight="true" outlineLevel="0" collapsed="false">
      <c r="A276" s="123" t="s">
        <v>419</v>
      </c>
      <c r="B276" s="121" t="n">
        <v>820</v>
      </c>
    </row>
    <row r="277" customFormat="false" ht="18.95" hidden="false" customHeight="true" outlineLevel="0" collapsed="false">
      <c r="A277" s="123" t="s">
        <v>420</v>
      </c>
      <c r="B277" s="121" t="n">
        <v>40</v>
      </c>
    </row>
    <row r="278" customFormat="false" ht="18.95" hidden="false" customHeight="true" outlineLevel="0" collapsed="false">
      <c r="A278" s="123" t="s">
        <v>421</v>
      </c>
      <c r="B278" s="121" t="n">
        <v>95</v>
      </c>
    </row>
    <row r="279" customFormat="false" ht="18.95" hidden="false" customHeight="true" outlineLevel="0" collapsed="false">
      <c r="A279" s="123" t="s">
        <v>422</v>
      </c>
      <c r="B279" s="121" t="n">
        <v>78</v>
      </c>
    </row>
    <row r="280" customFormat="false" ht="18.95" hidden="false" customHeight="true" outlineLevel="0" collapsed="false">
      <c r="A280" s="123" t="s">
        <v>423</v>
      </c>
      <c r="B280" s="121" t="n">
        <f aca="false">B281</f>
        <v>500</v>
      </c>
    </row>
    <row r="281" customFormat="false" ht="18.95" hidden="false" customHeight="true" outlineLevel="0" collapsed="false">
      <c r="A281" s="123" t="s">
        <v>424</v>
      </c>
      <c r="B281" s="121" t="n">
        <v>500</v>
      </c>
    </row>
    <row r="282" customFormat="false" ht="18.95" hidden="false" customHeight="true" outlineLevel="0" collapsed="false">
      <c r="A282" s="123" t="s">
        <v>425</v>
      </c>
      <c r="B282" s="121" t="n">
        <f aca="false">SUM(B283:B284)</f>
        <v>464</v>
      </c>
    </row>
    <row r="283" customFormat="false" ht="18.95" hidden="false" customHeight="true" outlineLevel="0" collapsed="false">
      <c r="A283" s="123" t="s">
        <v>426</v>
      </c>
      <c r="B283" s="121" t="n">
        <v>200</v>
      </c>
    </row>
    <row r="284" customFormat="false" ht="18.95" hidden="false" customHeight="true" outlineLevel="0" collapsed="false">
      <c r="A284" s="123" t="s">
        <v>427</v>
      </c>
      <c r="B284" s="121" t="n">
        <v>264</v>
      </c>
    </row>
    <row r="285" customFormat="false" ht="18.95" hidden="false" customHeight="true" outlineLevel="0" collapsed="false">
      <c r="A285" s="123" t="s">
        <v>428</v>
      </c>
      <c r="B285" s="121" t="n">
        <f aca="false">B286</f>
        <v>100</v>
      </c>
    </row>
    <row r="286" customFormat="false" ht="18.95" hidden="false" customHeight="true" outlineLevel="0" collapsed="false">
      <c r="A286" s="123" t="s">
        <v>429</v>
      </c>
      <c r="B286" s="121" t="n">
        <v>100</v>
      </c>
    </row>
    <row r="287" customFormat="false" ht="18.95" hidden="false" customHeight="true" outlineLevel="0" collapsed="false">
      <c r="A287" s="123" t="s">
        <v>430</v>
      </c>
      <c r="B287" s="121" t="n">
        <f aca="false">B288</f>
        <v>1380</v>
      </c>
    </row>
    <row r="288" customFormat="false" ht="18.95" hidden="false" customHeight="true" outlineLevel="0" collapsed="false">
      <c r="A288" s="123" t="s">
        <v>431</v>
      </c>
      <c r="B288" s="121" t="n">
        <v>1380</v>
      </c>
    </row>
    <row r="289" customFormat="false" ht="18.95" hidden="false" customHeight="true" outlineLevel="0" collapsed="false">
      <c r="A289" s="118" t="s">
        <v>432</v>
      </c>
      <c r="B289" s="119" t="n">
        <f aca="false">B290</f>
        <v>1642</v>
      </c>
    </row>
    <row r="290" customFormat="false" ht="18.95" hidden="false" customHeight="true" outlineLevel="0" collapsed="false">
      <c r="A290" s="123" t="s">
        <v>433</v>
      </c>
      <c r="B290" s="121" t="n">
        <f aca="false">SUM(B291:B293)</f>
        <v>1642</v>
      </c>
    </row>
    <row r="291" customFormat="false" ht="18.95" hidden="false" customHeight="true" outlineLevel="0" collapsed="false">
      <c r="A291" s="123" t="s">
        <v>199</v>
      </c>
      <c r="B291" s="121" t="n">
        <v>249</v>
      </c>
    </row>
    <row r="292" customFormat="false" ht="18.95" hidden="false" customHeight="true" outlineLevel="0" collapsed="false">
      <c r="A292" s="123" t="s">
        <v>434</v>
      </c>
      <c r="B292" s="121" t="n">
        <v>1323</v>
      </c>
    </row>
    <row r="293" customFormat="false" ht="18.95" hidden="false" customHeight="true" outlineLevel="0" collapsed="false">
      <c r="A293" s="123" t="s">
        <v>435</v>
      </c>
      <c r="B293" s="121" t="n">
        <v>70</v>
      </c>
    </row>
    <row r="294" customFormat="false" ht="18.95" hidden="false" customHeight="true" outlineLevel="0" collapsed="false">
      <c r="A294" s="118" t="s">
        <v>436</v>
      </c>
      <c r="B294" s="119" t="n">
        <f aca="false">B295+B297+B304+B300</f>
        <v>2671</v>
      </c>
    </row>
    <row r="295" customFormat="false" ht="18.95" hidden="false" customHeight="true" outlineLevel="0" collapsed="false">
      <c r="A295" s="123" t="s">
        <v>437</v>
      </c>
      <c r="B295" s="121" t="n">
        <f aca="false">B296</f>
        <v>113</v>
      </c>
    </row>
    <row r="296" customFormat="false" ht="18.95" hidden="false" customHeight="true" outlineLevel="0" collapsed="false">
      <c r="A296" s="125" t="s">
        <v>199</v>
      </c>
      <c r="B296" s="121" t="n">
        <v>113</v>
      </c>
    </row>
    <row r="297" customFormat="false" ht="18.95" hidden="false" customHeight="true" outlineLevel="0" collapsed="false">
      <c r="A297" s="123" t="s">
        <v>438</v>
      </c>
      <c r="B297" s="121" t="n">
        <f aca="false">SUM(B298:B299)</f>
        <v>171</v>
      </c>
    </row>
    <row r="298" customFormat="false" ht="18.95" hidden="false" customHeight="true" outlineLevel="0" collapsed="false">
      <c r="A298" s="123" t="s">
        <v>199</v>
      </c>
      <c r="B298" s="121" t="n">
        <v>121</v>
      </c>
    </row>
    <row r="299" customFormat="false" ht="18.95" hidden="false" customHeight="true" outlineLevel="0" collapsed="false">
      <c r="A299" s="123" t="s">
        <v>439</v>
      </c>
      <c r="B299" s="121" t="n">
        <v>50</v>
      </c>
    </row>
    <row r="300" customFormat="false" ht="18.95" hidden="false" customHeight="true" outlineLevel="0" collapsed="false">
      <c r="A300" s="123" t="s">
        <v>440</v>
      </c>
      <c r="B300" s="121" t="n">
        <f aca="false">B302+B301+B303</f>
        <v>1034</v>
      </c>
    </row>
    <row r="301" customFormat="false" ht="18.95" hidden="false" customHeight="true" outlineLevel="0" collapsed="false">
      <c r="A301" s="123" t="s">
        <v>441</v>
      </c>
      <c r="B301" s="121" t="n">
        <v>34</v>
      </c>
    </row>
    <row r="302" customFormat="false" ht="18.95" hidden="false" customHeight="true" outlineLevel="0" collapsed="false">
      <c r="A302" s="123" t="s">
        <v>442</v>
      </c>
      <c r="B302" s="121" t="n">
        <v>900</v>
      </c>
    </row>
    <row r="303" customFormat="false" ht="18.95" hidden="false" customHeight="true" outlineLevel="0" collapsed="false">
      <c r="A303" s="123" t="s">
        <v>443</v>
      </c>
      <c r="B303" s="121" t="n">
        <v>100</v>
      </c>
    </row>
    <row r="304" customFormat="false" ht="18.95" hidden="false" customHeight="true" outlineLevel="0" collapsed="false">
      <c r="A304" s="123" t="s">
        <v>444</v>
      </c>
      <c r="B304" s="121" t="n">
        <f aca="false">B305</f>
        <v>1353</v>
      </c>
    </row>
    <row r="305" customFormat="false" ht="18.95" hidden="false" customHeight="true" outlineLevel="0" collapsed="false">
      <c r="A305" s="123" t="s">
        <v>445</v>
      </c>
      <c r="B305" s="121" t="n">
        <v>1353</v>
      </c>
    </row>
    <row r="306" customFormat="false" ht="18.95" hidden="false" customHeight="true" outlineLevel="0" collapsed="false">
      <c r="A306" s="118" t="s">
        <v>446</v>
      </c>
      <c r="B306" s="119" t="n">
        <f aca="false">B307</f>
        <v>246</v>
      </c>
    </row>
    <row r="307" customFormat="false" ht="18.95" hidden="false" customHeight="true" outlineLevel="0" collapsed="false">
      <c r="A307" s="123" t="s">
        <v>447</v>
      </c>
      <c r="B307" s="121" t="n">
        <f aca="false">B308+B309</f>
        <v>246</v>
      </c>
    </row>
    <row r="308" customFormat="false" ht="18.95" hidden="false" customHeight="true" outlineLevel="0" collapsed="false">
      <c r="A308" s="123" t="s">
        <v>199</v>
      </c>
      <c r="B308" s="121" t="n">
        <v>46</v>
      </c>
    </row>
    <row r="309" customFormat="false" ht="18.95" hidden="false" customHeight="true" outlineLevel="0" collapsed="false">
      <c r="A309" s="123" t="s">
        <v>448</v>
      </c>
      <c r="B309" s="121" t="n">
        <v>200</v>
      </c>
    </row>
    <row r="310" customFormat="false" ht="18.95" hidden="false" customHeight="true" outlineLevel="0" collapsed="false">
      <c r="A310" s="118" t="s">
        <v>449</v>
      </c>
      <c r="B310" s="119" t="n">
        <f aca="false">B311+B317</f>
        <v>4788</v>
      </c>
    </row>
    <row r="311" customFormat="false" ht="18.95" hidden="false" customHeight="true" outlineLevel="0" collapsed="false">
      <c r="A311" s="123" t="s">
        <v>450</v>
      </c>
      <c r="B311" s="121" t="n">
        <f aca="false">SUM(B312:B316)</f>
        <v>4759</v>
      </c>
    </row>
    <row r="312" customFormat="false" ht="18.95" hidden="false" customHeight="true" outlineLevel="0" collapsed="false">
      <c r="A312" s="123" t="s">
        <v>199</v>
      </c>
      <c r="B312" s="121" t="n">
        <v>153</v>
      </c>
    </row>
    <row r="313" customFormat="false" ht="18.95" hidden="false" customHeight="true" outlineLevel="0" collapsed="false">
      <c r="A313" s="123" t="s">
        <v>451</v>
      </c>
      <c r="B313" s="121" t="n">
        <v>2</v>
      </c>
    </row>
    <row r="314" customFormat="false" ht="18.95" hidden="false" customHeight="true" outlineLevel="0" collapsed="false">
      <c r="A314" s="123" t="s">
        <v>452</v>
      </c>
      <c r="B314" s="121" t="n">
        <v>32</v>
      </c>
    </row>
    <row r="315" customFormat="false" ht="18.95" hidden="false" customHeight="true" outlineLevel="0" collapsed="false">
      <c r="A315" s="123" t="s">
        <v>453</v>
      </c>
      <c r="B315" s="121" t="n">
        <v>111</v>
      </c>
    </row>
    <row r="316" customFormat="false" ht="18.95" hidden="false" customHeight="true" outlineLevel="0" collapsed="false">
      <c r="A316" s="123" t="s">
        <v>454</v>
      </c>
      <c r="B316" s="121" t="n">
        <v>4461</v>
      </c>
    </row>
    <row r="317" customFormat="false" ht="18.95" hidden="false" customHeight="true" outlineLevel="0" collapsed="false">
      <c r="A317" s="123" t="s">
        <v>455</v>
      </c>
      <c r="B317" s="121" t="n">
        <f aca="false">SUM(B318:B319)</f>
        <v>29</v>
      </c>
    </row>
    <row r="318" customFormat="false" ht="18.95" hidden="false" customHeight="true" outlineLevel="0" collapsed="false">
      <c r="A318" s="123" t="s">
        <v>199</v>
      </c>
      <c r="B318" s="121" t="n">
        <v>14</v>
      </c>
    </row>
    <row r="319" customFormat="false" ht="18.95" hidden="false" customHeight="true" outlineLevel="0" collapsed="false">
      <c r="A319" s="123" t="s">
        <v>456</v>
      </c>
      <c r="B319" s="121" t="n">
        <v>15</v>
      </c>
    </row>
    <row r="320" customFormat="false" ht="18.95" hidden="false" customHeight="true" outlineLevel="0" collapsed="false">
      <c r="A320" s="118" t="s">
        <v>457</v>
      </c>
      <c r="B320" s="119" t="n">
        <f aca="false">B321</f>
        <v>3214</v>
      </c>
    </row>
    <row r="321" customFormat="false" ht="18.95" hidden="false" customHeight="true" outlineLevel="0" collapsed="false">
      <c r="A321" s="123" t="s">
        <v>458</v>
      </c>
      <c r="B321" s="121" t="n">
        <f aca="false">SUM(B322:B323)</f>
        <v>3214</v>
      </c>
    </row>
    <row r="322" customFormat="false" ht="18.95" hidden="false" customHeight="true" outlineLevel="0" collapsed="false">
      <c r="A322" s="123" t="s">
        <v>459</v>
      </c>
      <c r="B322" s="121" t="n">
        <v>2704</v>
      </c>
    </row>
    <row r="323" customFormat="false" ht="18.95" hidden="false" customHeight="true" outlineLevel="0" collapsed="false">
      <c r="A323" s="123" t="s">
        <v>460</v>
      </c>
      <c r="B323" s="121" t="n">
        <v>510</v>
      </c>
    </row>
    <row r="324" customFormat="false" ht="18.95" hidden="false" customHeight="true" outlineLevel="0" collapsed="false">
      <c r="A324" s="118" t="s">
        <v>461</v>
      </c>
      <c r="B324" s="119" t="n">
        <f aca="false">B325</f>
        <v>106</v>
      </c>
    </row>
    <row r="325" customFormat="false" ht="18.95" hidden="false" customHeight="true" outlineLevel="0" collapsed="false">
      <c r="A325" s="123" t="s">
        <v>462</v>
      </c>
      <c r="B325" s="121" t="n">
        <f aca="false">B326+B327</f>
        <v>106</v>
      </c>
    </row>
    <row r="326" customFormat="false" ht="18.95" hidden="false" customHeight="true" outlineLevel="0" collapsed="false">
      <c r="A326" s="123" t="s">
        <v>463</v>
      </c>
      <c r="B326" s="121" t="n">
        <v>29</v>
      </c>
    </row>
    <row r="327" customFormat="false" ht="18.95" hidden="false" customHeight="true" outlineLevel="0" collapsed="false">
      <c r="A327" s="123" t="s">
        <v>464</v>
      </c>
      <c r="B327" s="121" t="n">
        <v>77</v>
      </c>
    </row>
    <row r="328" customFormat="false" ht="18.95" hidden="false" customHeight="true" outlineLevel="0" collapsed="false">
      <c r="A328" s="118" t="s">
        <v>465</v>
      </c>
      <c r="B328" s="119" t="n">
        <f aca="false">B329</f>
        <v>2789</v>
      </c>
    </row>
    <row r="329" customFormat="false" ht="18.95" hidden="false" customHeight="true" outlineLevel="0" collapsed="false">
      <c r="A329" s="118" t="s">
        <v>466</v>
      </c>
      <c r="B329" s="121" t="n">
        <f aca="false">B330+B331+B332</f>
        <v>2789</v>
      </c>
    </row>
    <row r="330" customFormat="false" ht="18.95" hidden="false" customHeight="true" outlineLevel="0" collapsed="false">
      <c r="A330" s="123" t="s">
        <v>199</v>
      </c>
      <c r="B330" s="121" t="n">
        <v>103</v>
      </c>
    </row>
    <row r="331" customFormat="false" ht="18.95" hidden="false" customHeight="true" outlineLevel="0" collapsed="false">
      <c r="A331" s="123" t="s">
        <v>467</v>
      </c>
      <c r="B331" s="121" t="n">
        <v>2500</v>
      </c>
    </row>
    <row r="332" customFormat="false" ht="18.95" hidden="false" customHeight="true" outlineLevel="0" collapsed="false">
      <c r="A332" s="123" t="s">
        <v>468</v>
      </c>
      <c r="B332" s="121" t="n">
        <v>186</v>
      </c>
    </row>
    <row r="333" customFormat="false" ht="18.95" hidden="false" customHeight="true" outlineLevel="0" collapsed="false">
      <c r="A333" s="118" t="s">
        <v>469</v>
      </c>
      <c r="B333" s="119" t="n">
        <f aca="false">B334</f>
        <v>2026</v>
      </c>
    </row>
    <row r="334" customFormat="false" ht="18.95" hidden="false" customHeight="true" outlineLevel="0" collapsed="false">
      <c r="A334" s="123" t="s">
        <v>470</v>
      </c>
      <c r="B334" s="121" t="n">
        <v>2026</v>
      </c>
    </row>
    <row r="335" customFormat="false" ht="18.95" hidden="false" customHeight="true" outlineLevel="0" collapsed="false">
      <c r="A335" s="118" t="s">
        <v>471</v>
      </c>
      <c r="B335" s="119" t="n">
        <f aca="false">B336</f>
        <v>2856</v>
      </c>
    </row>
    <row r="336" customFormat="false" ht="18.95" hidden="false" customHeight="true" outlineLevel="0" collapsed="false">
      <c r="A336" s="123" t="s">
        <v>472</v>
      </c>
      <c r="B336" s="121" t="n">
        <v>2856</v>
      </c>
    </row>
    <row r="337" customFormat="false" ht="18.95" hidden="false" customHeight="true" outlineLevel="0" collapsed="false">
      <c r="A337" s="118" t="s">
        <v>473</v>
      </c>
      <c r="B337" s="119" t="n">
        <f aca="false">B338</f>
        <v>860</v>
      </c>
    </row>
    <row r="338" customFormat="false" ht="18.95" hidden="false" customHeight="true" outlineLevel="0" collapsed="false">
      <c r="A338" s="123" t="s">
        <v>474</v>
      </c>
      <c r="B338" s="121" t="n">
        <v>860</v>
      </c>
    </row>
    <row r="339" s="127" customFormat="true" ht="18.95" hidden="false" customHeight="true" outlineLevel="0" collapsed="false">
      <c r="A339" s="126" t="s">
        <v>475</v>
      </c>
      <c r="B339" s="119" t="n">
        <f aca="false">B337+B335+B333+B328+B324+B320+B310+B306+B294+B289+B249+B239+B229+B197+B148+B130+B106+B92+B86+B5+B123</f>
        <v>118003.9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8" width="25.74"/>
    <col collapsed="false" customWidth="true" hidden="false" outlineLevel="0" max="2" min="2" style="128" width="7.62"/>
    <col collapsed="false" customWidth="true" hidden="false" outlineLevel="0" max="3" min="3" style="128" width="7.87"/>
    <col collapsed="false" customWidth="true" hidden="false" outlineLevel="0" max="4" min="4" style="128" width="8.24"/>
    <col collapsed="false" customWidth="true" hidden="false" outlineLevel="0" max="5" min="5" style="128" width="5.36"/>
    <col collapsed="false" customWidth="true" hidden="false" outlineLevel="0" max="6" min="6" style="128" width="7.74"/>
    <col collapsed="false" customWidth="true" hidden="false" outlineLevel="0" max="7" min="7" style="128" width="6.36"/>
    <col collapsed="false" customWidth="true" hidden="false" outlineLevel="0" max="8" min="8" style="128" width="6.62"/>
    <col collapsed="false" customWidth="true" hidden="false" outlineLevel="0" max="9" min="9" style="128" width="6.5"/>
    <col collapsed="false" customWidth="true" hidden="false" outlineLevel="0" max="10" min="10" style="128" width="6.12"/>
    <col collapsed="false" customWidth="true" hidden="false" outlineLevel="0" max="11" min="11" style="128" width="4.99"/>
    <col collapsed="false" customWidth="true" hidden="false" outlineLevel="0" max="13" min="12" style="128" width="4.62"/>
    <col collapsed="false" customWidth="true" hidden="false" outlineLevel="0" max="14" min="14" style="128" width="4.75"/>
    <col collapsed="false" customWidth="true" hidden="false" outlineLevel="0" max="15" min="15" style="128" width="6.12"/>
    <col collapsed="false" customWidth="true" hidden="false" outlineLevel="0" max="16" min="16" style="128" width="6.62"/>
    <col collapsed="false" customWidth="true" hidden="false" outlineLevel="0" max="17" min="17" style="128" width="5.87"/>
    <col collapsed="false" customWidth="true" hidden="false" outlineLevel="0" max="18" min="18" style="128" width="25.24"/>
    <col collapsed="false" customWidth="true" hidden="false" outlineLevel="0" max="19" min="19" style="128" width="8.24"/>
    <col collapsed="false" customWidth="true" hidden="false" outlineLevel="0" max="20" min="20" style="128" width="5.99"/>
    <col collapsed="false" customWidth="true" hidden="false" outlineLevel="0" max="21" min="21" style="128" width="6.12"/>
    <col collapsed="false" customWidth="true" hidden="false" outlineLevel="0" max="22" min="22" style="128" width="6.24"/>
    <col collapsed="false" customWidth="true" hidden="false" outlineLevel="0" max="23" min="23" style="128" width="6.36"/>
    <col collapsed="false" customWidth="true" hidden="false" outlineLevel="0" max="24" min="24" style="128" width="6.75"/>
    <col collapsed="false" customWidth="true" hidden="false" outlineLevel="0" max="25" min="25" style="128" width="6.99"/>
    <col collapsed="false" customWidth="true" hidden="false" outlineLevel="0" max="26" min="26" style="128" width="6.62"/>
    <col collapsed="false" customWidth="true" hidden="false" outlineLevel="0" max="27" min="27" style="128" width="5.99"/>
    <col collapsed="false" customWidth="true" hidden="false" outlineLevel="0" max="28" min="28" style="128" width="6.24"/>
    <col collapsed="false" customWidth="true" hidden="false" outlineLevel="0" max="29" min="29" style="128" width="8.5"/>
    <col collapsed="false" customWidth="true" hidden="false" outlineLevel="0" max="30" min="30" style="128" width="9.24"/>
    <col collapsed="false" customWidth="true" hidden="false" outlineLevel="0" max="31" min="31" style="128" width="7.87"/>
    <col collapsed="false" customWidth="true" hidden="false" outlineLevel="0" max="32" min="32" style="128" width="7.99"/>
    <col collapsed="false" customWidth="true" hidden="false" outlineLevel="0" max="33" min="33" style="128" width="26.99"/>
    <col collapsed="false" customWidth="true" hidden="false" outlineLevel="0" max="34" min="34" style="128" width="8.36"/>
    <col collapsed="false" customWidth="false" hidden="false" outlineLevel="0" max="35" min="35" style="128" width="8.99"/>
    <col collapsed="false" customWidth="true" hidden="false" outlineLevel="0" max="36" min="36" style="128" width="7.37"/>
    <col collapsed="false" customWidth="true" hidden="false" outlineLevel="0" max="37" min="37" style="128" width="10.24"/>
    <col collapsed="false" customWidth="true" hidden="false" outlineLevel="0" max="38" min="38" style="128" width="10.99"/>
    <col collapsed="false" customWidth="true" hidden="false" outlineLevel="0" max="39" min="39" style="128" width="8.87"/>
    <col collapsed="false" customWidth="true" hidden="false" outlineLevel="0" max="40" min="40" style="128" width="8.36"/>
    <col collapsed="false" customWidth="true" hidden="false" outlineLevel="0" max="41" min="41" style="128" width="9.99"/>
    <col collapsed="false" customWidth="true" hidden="false" outlineLevel="0" max="42" min="42" style="128" width="7.12"/>
    <col collapsed="false" customWidth="true" hidden="false" outlineLevel="0" max="43" min="43" style="128" width="9.87"/>
    <col collapsed="false" customWidth="true" hidden="false" outlineLevel="0" max="44" min="44" style="128" width="8.5"/>
    <col collapsed="false" customWidth="false" hidden="false" outlineLevel="0" max="257" min="45" style="128" width="8.99"/>
  </cols>
  <sheetData>
    <row r="1" customFormat="false" ht="21" hidden="false" customHeight="true" outlineLevel="0" collapsed="false">
      <c r="A1" s="129" t="s">
        <v>537</v>
      </c>
      <c r="R1" s="130" t="s">
        <v>537</v>
      </c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2" t="s">
        <v>537</v>
      </c>
      <c r="AH1" s="132"/>
      <c r="AI1" s="132"/>
      <c r="AJ1" s="132"/>
      <c r="AK1" s="132"/>
      <c r="AL1" s="132"/>
      <c r="AM1" s="132"/>
      <c r="AN1" s="132"/>
      <c r="AO1" s="132"/>
      <c r="AP1" s="132"/>
      <c r="AQ1" s="131"/>
      <c r="AR1" s="131"/>
    </row>
    <row r="2" customFormat="false" ht="27" hidden="false" customHeight="false" outlineLevel="0" collapsed="false">
      <c r="A2" s="133" t="s">
        <v>53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4" t="s">
        <v>539</v>
      </c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3" t="s">
        <v>479</v>
      </c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5"/>
      <c r="AT2" s="136"/>
      <c r="AU2" s="136"/>
      <c r="AV2" s="136"/>
    </row>
    <row r="3" s="138" customFormat="true" ht="24" hidden="false" customHeight="true" outlineLevel="0" collapsed="false">
      <c r="A3" s="137"/>
      <c r="K3" s="139"/>
      <c r="P3" s="140" t="s">
        <v>480</v>
      </c>
      <c r="Q3" s="140"/>
      <c r="R3" s="141"/>
      <c r="S3" s="142"/>
      <c r="T3" s="131"/>
      <c r="U3" s="131"/>
      <c r="V3" s="131"/>
      <c r="W3" s="131"/>
      <c r="X3" s="131"/>
      <c r="Y3" s="131"/>
      <c r="Z3" s="131"/>
      <c r="AA3" s="131"/>
      <c r="AB3" s="141"/>
      <c r="AC3" s="141"/>
      <c r="AD3" s="131"/>
      <c r="AE3" s="143" t="s">
        <v>481</v>
      </c>
      <c r="AF3" s="143"/>
      <c r="AJ3" s="144"/>
      <c r="AK3" s="145"/>
      <c r="AL3" s="137"/>
      <c r="AQ3" s="140" t="s">
        <v>482</v>
      </c>
      <c r="AR3" s="140"/>
    </row>
    <row r="4" s="149" customFormat="true" ht="48" hidden="false" customHeight="true" outlineLevel="0" collapsed="false">
      <c r="A4" s="146" t="s">
        <v>483</v>
      </c>
      <c r="B4" s="146" t="s">
        <v>484</v>
      </c>
      <c r="C4" s="147" t="s">
        <v>485</v>
      </c>
      <c r="D4" s="147"/>
      <c r="E4" s="147"/>
      <c r="F4" s="147"/>
      <c r="G4" s="147"/>
      <c r="H4" s="147"/>
      <c r="I4" s="147" t="s">
        <v>486</v>
      </c>
      <c r="J4" s="147"/>
      <c r="K4" s="147"/>
      <c r="L4" s="147"/>
      <c r="M4" s="147"/>
      <c r="N4" s="147"/>
      <c r="O4" s="147"/>
      <c r="P4" s="147"/>
      <c r="Q4" s="147"/>
      <c r="R4" s="146" t="s">
        <v>483</v>
      </c>
      <c r="S4" s="147" t="s">
        <v>486</v>
      </c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6" t="s">
        <v>483</v>
      </c>
      <c r="AH4" s="147" t="s">
        <v>487</v>
      </c>
      <c r="AI4" s="147"/>
      <c r="AJ4" s="147"/>
      <c r="AK4" s="147"/>
      <c r="AL4" s="147" t="s">
        <v>488</v>
      </c>
      <c r="AM4" s="147" t="s">
        <v>489</v>
      </c>
      <c r="AN4" s="147"/>
      <c r="AO4" s="147"/>
      <c r="AP4" s="147"/>
      <c r="AQ4" s="148" t="s">
        <v>490</v>
      </c>
      <c r="AR4" s="148" t="s">
        <v>471</v>
      </c>
    </row>
    <row r="5" s="149" customFormat="true" ht="54" hidden="false" customHeight="true" outlineLevel="0" collapsed="false">
      <c r="A5" s="146"/>
      <c r="B5" s="146"/>
      <c r="C5" s="150" t="s">
        <v>491</v>
      </c>
      <c r="D5" s="150" t="s">
        <v>492</v>
      </c>
      <c r="E5" s="150" t="s">
        <v>493</v>
      </c>
      <c r="F5" s="150" t="s">
        <v>494</v>
      </c>
      <c r="G5" s="150" t="s">
        <v>495</v>
      </c>
      <c r="H5" s="150" t="s">
        <v>496</v>
      </c>
      <c r="I5" s="150" t="s">
        <v>497</v>
      </c>
      <c r="J5" s="150" t="s">
        <v>498</v>
      </c>
      <c r="K5" s="150" t="s">
        <v>499</v>
      </c>
      <c r="L5" s="150" t="s">
        <v>500</v>
      </c>
      <c r="M5" s="150" t="s">
        <v>501</v>
      </c>
      <c r="N5" s="150" t="s">
        <v>502</v>
      </c>
      <c r="O5" s="150" t="s">
        <v>503</v>
      </c>
      <c r="P5" s="150" t="s">
        <v>504</v>
      </c>
      <c r="Q5" s="150" t="s">
        <v>505</v>
      </c>
      <c r="R5" s="146"/>
      <c r="S5" s="150" t="s">
        <v>506</v>
      </c>
      <c r="T5" s="150" t="s">
        <v>507</v>
      </c>
      <c r="U5" s="150" t="s">
        <v>508</v>
      </c>
      <c r="V5" s="150" t="s">
        <v>509</v>
      </c>
      <c r="W5" s="150" t="s">
        <v>510</v>
      </c>
      <c r="X5" s="150" t="s">
        <v>511</v>
      </c>
      <c r="Y5" s="150" t="s">
        <v>512</v>
      </c>
      <c r="Z5" s="150" t="s">
        <v>513</v>
      </c>
      <c r="AA5" s="150" t="s">
        <v>514</v>
      </c>
      <c r="AB5" s="150" t="s">
        <v>515</v>
      </c>
      <c r="AC5" s="150" t="s">
        <v>516</v>
      </c>
      <c r="AD5" s="150" t="s">
        <v>517</v>
      </c>
      <c r="AE5" s="150" t="s">
        <v>518</v>
      </c>
      <c r="AF5" s="150" t="s">
        <v>519</v>
      </c>
      <c r="AG5" s="146"/>
      <c r="AH5" s="150" t="s">
        <v>520</v>
      </c>
      <c r="AI5" s="150" t="s">
        <v>521</v>
      </c>
      <c r="AJ5" s="150" t="s">
        <v>522</v>
      </c>
      <c r="AK5" s="150" t="s">
        <v>523</v>
      </c>
      <c r="AL5" s="150" t="s">
        <v>524</v>
      </c>
      <c r="AM5" s="150" t="s">
        <v>525</v>
      </c>
      <c r="AN5" s="150" t="s">
        <v>526</v>
      </c>
      <c r="AO5" s="150" t="s">
        <v>527</v>
      </c>
      <c r="AP5" s="151" t="s">
        <v>528</v>
      </c>
      <c r="AQ5" s="151" t="s">
        <v>529</v>
      </c>
      <c r="AR5" s="151" t="s">
        <v>471</v>
      </c>
    </row>
    <row r="6" customFormat="false" ht="16.5" hidden="false" customHeight="true" outlineLevel="0" collapsed="false">
      <c r="A6" s="152" t="s">
        <v>148</v>
      </c>
      <c r="B6" s="153" t="n">
        <f aca="false">SUM(C6:AR6)</f>
        <v>13287</v>
      </c>
      <c r="C6" s="154" t="n">
        <v>2945</v>
      </c>
      <c r="D6" s="154" t="n">
        <v>1806</v>
      </c>
      <c r="E6" s="154" t="n">
        <v>185</v>
      </c>
      <c r="F6" s="154"/>
      <c r="G6" s="154"/>
      <c r="H6" s="154" t="n">
        <v>564</v>
      </c>
      <c r="I6" s="154" t="n">
        <v>1898</v>
      </c>
      <c r="J6" s="154"/>
      <c r="K6" s="154"/>
      <c r="L6" s="154" t="n">
        <v>2</v>
      </c>
      <c r="M6" s="154" t="n">
        <v>10</v>
      </c>
      <c r="N6" s="154" t="n">
        <v>48</v>
      </c>
      <c r="O6" s="154" t="n">
        <v>6</v>
      </c>
      <c r="P6" s="154" t="n">
        <v>26</v>
      </c>
      <c r="Q6" s="154" t="n">
        <v>45</v>
      </c>
      <c r="R6" s="152" t="s">
        <v>148</v>
      </c>
      <c r="S6" s="154" t="n">
        <v>60</v>
      </c>
      <c r="T6" s="154" t="n">
        <v>26</v>
      </c>
      <c r="U6" s="154" t="n">
        <v>50</v>
      </c>
      <c r="V6" s="154" t="n">
        <v>3</v>
      </c>
      <c r="W6" s="154" t="n">
        <v>41</v>
      </c>
      <c r="X6" s="154"/>
      <c r="Y6" s="154"/>
      <c r="Z6" s="154"/>
      <c r="AA6" s="154" t="n">
        <v>453</v>
      </c>
      <c r="AB6" s="154" t="n">
        <v>1291</v>
      </c>
      <c r="AC6" s="154" t="n">
        <v>87</v>
      </c>
      <c r="AD6" s="154" t="n">
        <v>204</v>
      </c>
      <c r="AE6" s="154" t="n">
        <v>382</v>
      </c>
      <c r="AF6" s="154" t="n">
        <v>107</v>
      </c>
      <c r="AG6" s="152" t="s">
        <v>148</v>
      </c>
      <c r="AH6" s="154"/>
      <c r="AI6" s="154" t="n">
        <v>50</v>
      </c>
      <c r="AJ6" s="154"/>
      <c r="AK6" s="154" t="n">
        <v>77</v>
      </c>
      <c r="AL6" s="154"/>
      <c r="AM6" s="154" t="n">
        <v>12</v>
      </c>
      <c r="AN6" s="154"/>
      <c r="AO6" s="154" t="n">
        <v>2000</v>
      </c>
      <c r="AP6" s="154" t="n">
        <v>909</v>
      </c>
      <c r="AQ6" s="154"/>
      <c r="AR6" s="154"/>
    </row>
    <row r="7" customFormat="false" ht="16.5" hidden="false" customHeight="true" outlineLevel="0" collapsed="false">
      <c r="A7" s="152" t="s">
        <v>149</v>
      </c>
      <c r="B7" s="153" t="n">
        <f aca="false">SUM(C7:AR7)</f>
        <v>66</v>
      </c>
      <c r="C7" s="154" t="n">
        <v>28</v>
      </c>
      <c r="D7" s="154" t="n">
        <v>15</v>
      </c>
      <c r="E7" s="154" t="n">
        <v>2</v>
      </c>
      <c r="F7" s="154"/>
      <c r="G7" s="154"/>
      <c r="H7" s="154" t="n">
        <v>4</v>
      </c>
      <c r="I7" s="154" t="n">
        <v>15</v>
      </c>
      <c r="J7" s="154"/>
      <c r="K7" s="154"/>
      <c r="L7" s="154"/>
      <c r="M7" s="154"/>
      <c r="N7" s="154"/>
      <c r="O7" s="154" t="n">
        <v>1</v>
      </c>
      <c r="P7" s="154"/>
      <c r="Q7" s="154"/>
      <c r="R7" s="152" t="s">
        <v>149</v>
      </c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2" t="s">
        <v>149</v>
      </c>
      <c r="AH7" s="154"/>
      <c r="AI7" s="154" t="n">
        <v>1</v>
      </c>
      <c r="AJ7" s="154"/>
      <c r="AK7" s="154"/>
      <c r="AL7" s="154"/>
      <c r="AM7" s="154"/>
      <c r="AN7" s="154"/>
      <c r="AO7" s="154"/>
      <c r="AP7" s="154"/>
      <c r="AQ7" s="154"/>
      <c r="AR7" s="154"/>
    </row>
    <row r="8" customFormat="false" ht="16.5" hidden="false" customHeight="true" outlineLevel="0" collapsed="false">
      <c r="A8" s="152" t="s">
        <v>150</v>
      </c>
      <c r="B8" s="153" t="n">
        <f aca="false">SUM(C8:AR8)</f>
        <v>4120</v>
      </c>
      <c r="C8" s="154" t="n">
        <v>1429</v>
      </c>
      <c r="D8" s="154" t="n">
        <v>489</v>
      </c>
      <c r="E8" s="154" t="n">
        <v>50</v>
      </c>
      <c r="F8" s="154"/>
      <c r="G8" s="154"/>
      <c r="H8" s="154" t="n">
        <v>136</v>
      </c>
      <c r="I8" s="154" t="n">
        <v>467</v>
      </c>
      <c r="J8" s="154" t="n">
        <v>27</v>
      </c>
      <c r="K8" s="154" t="n">
        <v>2</v>
      </c>
      <c r="L8" s="154" t="n">
        <v>20</v>
      </c>
      <c r="M8" s="154" t="n">
        <v>39</v>
      </c>
      <c r="N8" s="154" t="n">
        <v>6</v>
      </c>
      <c r="O8" s="154" t="n">
        <v>23</v>
      </c>
      <c r="P8" s="154" t="n">
        <v>50</v>
      </c>
      <c r="Q8" s="154"/>
      <c r="R8" s="152" t="s">
        <v>150</v>
      </c>
      <c r="S8" s="154" t="n">
        <v>39</v>
      </c>
      <c r="T8" s="154" t="n">
        <v>25</v>
      </c>
      <c r="U8" s="154"/>
      <c r="V8" s="154" t="n">
        <v>2</v>
      </c>
      <c r="W8" s="154" t="n">
        <v>7</v>
      </c>
      <c r="X8" s="154" t="n">
        <v>5</v>
      </c>
      <c r="Y8" s="154" t="n">
        <v>10</v>
      </c>
      <c r="Z8" s="154" t="n">
        <v>22</v>
      </c>
      <c r="AA8" s="154" t="n">
        <v>895</v>
      </c>
      <c r="AB8" s="154" t="n">
        <v>20</v>
      </c>
      <c r="AC8" s="154" t="n">
        <v>31</v>
      </c>
      <c r="AD8" s="154" t="n">
        <v>48</v>
      </c>
      <c r="AE8" s="154" t="n">
        <v>133</v>
      </c>
      <c r="AF8" s="154" t="n">
        <v>42</v>
      </c>
      <c r="AG8" s="152" t="s">
        <v>150</v>
      </c>
      <c r="AH8" s="154"/>
      <c r="AI8" s="154" t="n">
        <v>7</v>
      </c>
      <c r="AJ8" s="154"/>
      <c r="AK8" s="154"/>
      <c r="AL8" s="154"/>
      <c r="AM8" s="154"/>
      <c r="AN8" s="154" t="n">
        <v>96</v>
      </c>
      <c r="AO8" s="154"/>
      <c r="AP8" s="154"/>
      <c r="AQ8" s="154"/>
      <c r="AR8" s="154"/>
    </row>
    <row r="9" customFormat="false" ht="16.5" hidden="false" customHeight="true" outlineLevel="0" collapsed="false">
      <c r="A9" s="152" t="s">
        <v>151</v>
      </c>
      <c r="B9" s="153" t="n">
        <f aca="false">SUM(C9:AR9)</f>
        <v>24090.016598</v>
      </c>
      <c r="C9" s="154" t="n">
        <v>8386</v>
      </c>
      <c r="D9" s="154" t="n">
        <v>4683</v>
      </c>
      <c r="E9" s="154" t="n">
        <v>569</v>
      </c>
      <c r="F9" s="154"/>
      <c r="G9" s="154"/>
      <c r="H9" s="154" t="n">
        <v>1541</v>
      </c>
      <c r="I9" s="154" t="n">
        <v>793</v>
      </c>
      <c r="J9" s="154"/>
      <c r="K9" s="154"/>
      <c r="L9" s="154"/>
      <c r="M9" s="154"/>
      <c r="N9" s="154"/>
      <c r="O9" s="154"/>
      <c r="P9" s="154"/>
      <c r="Q9" s="154"/>
      <c r="R9" s="152" t="s">
        <v>151</v>
      </c>
      <c r="S9" s="154" t="n">
        <v>2</v>
      </c>
      <c r="T9" s="154"/>
      <c r="U9" s="154"/>
      <c r="V9" s="154" t="n">
        <v>65</v>
      </c>
      <c r="W9" s="154" t="n">
        <v>1.016598</v>
      </c>
      <c r="X9" s="154"/>
      <c r="Y9" s="154"/>
      <c r="Z9" s="154"/>
      <c r="AA9" s="154"/>
      <c r="AB9" s="154"/>
      <c r="AC9" s="154" t="n">
        <v>4</v>
      </c>
      <c r="AD9" s="154"/>
      <c r="AE9" s="154" t="n">
        <v>75</v>
      </c>
      <c r="AF9" s="154" t="n">
        <v>2011</v>
      </c>
      <c r="AG9" s="152" t="s">
        <v>151</v>
      </c>
      <c r="AH9" s="154"/>
      <c r="AI9" s="154" t="n">
        <v>181</v>
      </c>
      <c r="AJ9" s="154"/>
      <c r="AK9" s="154" t="n">
        <v>779</v>
      </c>
      <c r="AL9" s="154"/>
      <c r="AM9" s="154"/>
      <c r="AN9" s="154"/>
      <c r="AO9" s="154" t="n">
        <v>4000</v>
      </c>
      <c r="AP9" s="154" t="n">
        <v>1000</v>
      </c>
      <c r="AQ9" s="154"/>
      <c r="AR9" s="154"/>
    </row>
    <row r="10" customFormat="false" ht="16.5" hidden="false" customHeight="true" outlineLevel="0" collapsed="false">
      <c r="A10" s="152" t="s">
        <v>152</v>
      </c>
      <c r="B10" s="153" t="n">
        <f aca="false">SUM(C10:AR10)</f>
        <v>71</v>
      </c>
      <c r="C10" s="154" t="n">
        <v>24</v>
      </c>
      <c r="D10" s="154" t="n">
        <v>14</v>
      </c>
      <c r="E10" s="154" t="n">
        <v>2</v>
      </c>
      <c r="F10" s="154"/>
      <c r="G10" s="154"/>
      <c r="H10" s="154" t="n">
        <v>5</v>
      </c>
      <c r="I10" s="154" t="n">
        <v>11</v>
      </c>
      <c r="J10" s="154" t="n">
        <v>3</v>
      </c>
      <c r="K10" s="154"/>
      <c r="L10" s="154"/>
      <c r="M10" s="154"/>
      <c r="N10" s="154"/>
      <c r="O10" s="154"/>
      <c r="P10" s="154"/>
      <c r="Q10" s="154"/>
      <c r="R10" s="152" t="s">
        <v>152</v>
      </c>
      <c r="S10" s="154" t="n">
        <v>4</v>
      </c>
      <c r="T10" s="154"/>
      <c r="U10" s="154"/>
      <c r="V10" s="154" t="n">
        <v>4</v>
      </c>
      <c r="W10" s="154"/>
      <c r="X10" s="154"/>
      <c r="Y10" s="154"/>
      <c r="Z10" s="154"/>
      <c r="AA10" s="154"/>
      <c r="AB10" s="154"/>
      <c r="AC10" s="154" t="n">
        <v>1</v>
      </c>
      <c r="AD10" s="154"/>
      <c r="AE10" s="154" t="n">
        <v>2</v>
      </c>
      <c r="AF10" s="154"/>
      <c r="AG10" s="152" t="s">
        <v>152</v>
      </c>
      <c r="AH10" s="154"/>
      <c r="AI10" s="154"/>
      <c r="AJ10" s="154"/>
      <c r="AK10" s="154" t="n">
        <v>1</v>
      </c>
      <c r="AL10" s="154"/>
      <c r="AM10" s="154"/>
      <c r="AN10" s="154"/>
      <c r="AO10" s="154"/>
      <c r="AP10" s="154"/>
      <c r="AQ10" s="154"/>
      <c r="AR10" s="154"/>
    </row>
    <row r="11" customFormat="false" ht="16.5" hidden="false" customHeight="true" outlineLevel="0" collapsed="false">
      <c r="A11" s="152" t="s">
        <v>153</v>
      </c>
      <c r="B11" s="153" t="n">
        <f aca="false">SUM(C11:AR11)</f>
        <v>966.4</v>
      </c>
      <c r="C11" s="154" t="n">
        <v>301</v>
      </c>
      <c r="D11" s="154" t="n">
        <v>176</v>
      </c>
      <c r="E11" s="154" t="n">
        <v>23</v>
      </c>
      <c r="F11" s="154"/>
      <c r="G11" s="154"/>
      <c r="H11" s="154" t="n">
        <v>47</v>
      </c>
      <c r="I11" s="154" t="n">
        <v>129</v>
      </c>
      <c r="J11" s="154"/>
      <c r="K11" s="154"/>
      <c r="L11" s="154"/>
      <c r="M11" s="154"/>
      <c r="N11" s="154"/>
      <c r="O11" s="154" t="n">
        <v>1</v>
      </c>
      <c r="P11" s="154"/>
      <c r="Q11" s="154"/>
      <c r="R11" s="152" t="s">
        <v>153</v>
      </c>
      <c r="S11" s="154"/>
      <c r="T11" s="154"/>
      <c r="U11" s="154"/>
      <c r="V11" s="154"/>
      <c r="W11" s="154" t="n">
        <v>1.4</v>
      </c>
      <c r="X11" s="154"/>
      <c r="Y11" s="154"/>
      <c r="Z11" s="154"/>
      <c r="AA11" s="154"/>
      <c r="AB11" s="154"/>
      <c r="AC11" s="154" t="n">
        <v>6</v>
      </c>
      <c r="AD11" s="154" t="n">
        <v>3</v>
      </c>
      <c r="AE11" s="154" t="n">
        <v>1</v>
      </c>
      <c r="AF11" s="154" t="n">
        <v>120</v>
      </c>
      <c r="AG11" s="152" t="s">
        <v>153</v>
      </c>
      <c r="AH11" s="154"/>
      <c r="AI11" s="154" t="n">
        <v>3</v>
      </c>
      <c r="AJ11" s="154"/>
      <c r="AK11" s="154" t="n">
        <v>151</v>
      </c>
      <c r="AL11" s="154"/>
      <c r="AM11" s="154"/>
      <c r="AN11" s="154"/>
      <c r="AO11" s="154"/>
      <c r="AP11" s="154" t="n">
        <v>4</v>
      </c>
      <c r="AQ11" s="154"/>
      <c r="AR11" s="154"/>
    </row>
    <row r="12" customFormat="false" ht="16.5" hidden="false" customHeight="true" outlineLevel="0" collapsed="false">
      <c r="A12" s="152" t="s">
        <v>154</v>
      </c>
      <c r="B12" s="153" t="n">
        <f aca="false">SUM(C12:AR12)</f>
        <v>25690</v>
      </c>
      <c r="C12" s="154" t="n">
        <v>1278</v>
      </c>
      <c r="D12" s="154" t="n">
        <v>388</v>
      </c>
      <c r="E12" s="154" t="n">
        <v>38</v>
      </c>
      <c r="F12" s="154" t="n">
        <v>4902</v>
      </c>
      <c r="G12" s="154"/>
      <c r="H12" s="154" t="n">
        <v>242</v>
      </c>
      <c r="I12" s="154" t="n">
        <v>242</v>
      </c>
      <c r="J12" s="154" t="n">
        <v>10</v>
      </c>
      <c r="K12" s="154"/>
      <c r="L12" s="154" t="n">
        <v>3</v>
      </c>
      <c r="M12" s="154" t="n">
        <v>3</v>
      </c>
      <c r="N12" s="154" t="n">
        <v>1</v>
      </c>
      <c r="O12" s="154" t="n">
        <v>3</v>
      </c>
      <c r="P12" s="154" t="n">
        <v>2</v>
      </c>
      <c r="Q12" s="154"/>
      <c r="R12" s="152" t="s">
        <v>154</v>
      </c>
      <c r="S12" s="154" t="n">
        <v>7</v>
      </c>
      <c r="T12" s="154"/>
      <c r="U12" s="154"/>
      <c r="V12" s="154" t="n">
        <v>13</v>
      </c>
      <c r="W12" s="154" t="n">
        <v>2</v>
      </c>
      <c r="X12" s="154"/>
      <c r="Y12" s="154"/>
      <c r="Z12" s="154"/>
      <c r="AA12" s="154" t="n">
        <v>34</v>
      </c>
      <c r="AB12" s="154" t="n">
        <v>101</v>
      </c>
      <c r="AC12" s="154" t="n">
        <v>11</v>
      </c>
      <c r="AD12" s="154"/>
      <c r="AE12" s="154" t="n">
        <v>46</v>
      </c>
      <c r="AF12" s="154" t="n">
        <v>8</v>
      </c>
      <c r="AG12" s="152" t="s">
        <v>154</v>
      </c>
      <c r="AH12" s="154" t="n">
        <v>388</v>
      </c>
      <c r="AI12" s="154" t="n">
        <v>9039</v>
      </c>
      <c r="AJ12" s="154" t="n">
        <v>1</v>
      </c>
      <c r="AK12" s="154" t="n">
        <v>3928</v>
      </c>
      <c r="AL12" s="154"/>
      <c r="AM12" s="154"/>
      <c r="AN12" s="154"/>
      <c r="AO12" s="154"/>
      <c r="AP12" s="154"/>
      <c r="AQ12" s="154" t="n">
        <v>5000</v>
      </c>
      <c r="AR12" s="154"/>
    </row>
    <row r="13" customFormat="false" ht="16.5" hidden="false" customHeight="true" outlineLevel="0" collapsed="false">
      <c r="A13" s="152" t="s">
        <v>530</v>
      </c>
      <c r="B13" s="153" t="n">
        <f aca="false">SUM(C13:AR13)</f>
        <v>6867</v>
      </c>
      <c r="C13" s="154" t="n">
        <v>942</v>
      </c>
      <c r="D13" s="154" t="n">
        <v>627</v>
      </c>
      <c r="E13" s="154" t="n">
        <v>61</v>
      </c>
      <c r="F13" s="154"/>
      <c r="G13" s="154" t="n">
        <v>2123</v>
      </c>
      <c r="H13" s="154" t="n">
        <v>633</v>
      </c>
      <c r="I13" s="154" t="n">
        <v>415</v>
      </c>
      <c r="J13" s="154"/>
      <c r="K13" s="154"/>
      <c r="L13" s="154"/>
      <c r="M13" s="154"/>
      <c r="N13" s="154"/>
      <c r="O13" s="154" t="n">
        <v>2</v>
      </c>
      <c r="P13" s="154"/>
      <c r="Q13" s="154"/>
      <c r="R13" s="152" t="s">
        <v>530</v>
      </c>
      <c r="S13" s="154"/>
      <c r="T13" s="154"/>
      <c r="U13" s="154"/>
      <c r="V13" s="154"/>
      <c r="W13" s="154" t="n">
        <v>2</v>
      </c>
      <c r="X13" s="154"/>
      <c r="Y13" s="154"/>
      <c r="Z13" s="154"/>
      <c r="AA13" s="154" t="n">
        <v>5</v>
      </c>
      <c r="AB13" s="154"/>
      <c r="AC13" s="154" t="n">
        <v>6</v>
      </c>
      <c r="AD13" s="154" t="n">
        <v>2</v>
      </c>
      <c r="AE13" s="154" t="n">
        <v>8</v>
      </c>
      <c r="AF13" s="154"/>
      <c r="AG13" s="152" t="s">
        <v>530</v>
      </c>
      <c r="AH13" s="154"/>
      <c r="AI13" s="154" t="n">
        <v>775</v>
      </c>
      <c r="AJ13" s="154" t="n">
        <v>1249</v>
      </c>
      <c r="AK13" s="154" t="n">
        <v>17</v>
      </c>
      <c r="AL13" s="154"/>
      <c r="AM13" s="154"/>
      <c r="AN13" s="154"/>
      <c r="AO13" s="154"/>
      <c r="AP13" s="154"/>
      <c r="AQ13" s="154"/>
      <c r="AR13" s="154"/>
    </row>
    <row r="14" customFormat="false" ht="16.5" hidden="false" customHeight="true" outlineLevel="0" collapsed="false">
      <c r="A14" s="152" t="s">
        <v>156</v>
      </c>
      <c r="B14" s="153" t="n">
        <f aca="false">SUM(C14:AR14)</f>
        <v>3368</v>
      </c>
      <c r="C14" s="154" t="n">
        <v>49</v>
      </c>
      <c r="D14" s="154" t="n">
        <v>37</v>
      </c>
      <c r="E14" s="154" t="n">
        <v>3</v>
      </c>
      <c r="F14" s="154"/>
      <c r="G14" s="154"/>
      <c r="H14" s="154" t="n">
        <v>10</v>
      </c>
      <c r="I14" s="154" t="n">
        <v>8</v>
      </c>
      <c r="J14" s="154"/>
      <c r="K14" s="154"/>
      <c r="L14" s="154"/>
      <c r="M14" s="154"/>
      <c r="N14" s="154"/>
      <c r="O14" s="154"/>
      <c r="P14" s="154"/>
      <c r="Q14" s="154"/>
      <c r="R14" s="152" t="s">
        <v>156</v>
      </c>
      <c r="S14" s="154"/>
      <c r="T14" s="154"/>
      <c r="U14" s="154"/>
      <c r="V14" s="154"/>
      <c r="W14" s="154" t="n">
        <v>1</v>
      </c>
      <c r="X14" s="154"/>
      <c r="Y14" s="154"/>
      <c r="Z14" s="154"/>
      <c r="AA14" s="154"/>
      <c r="AB14" s="154" t="n">
        <v>10</v>
      </c>
      <c r="AC14" s="154"/>
      <c r="AD14" s="154" t="n">
        <v>1</v>
      </c>
      <c r="AE14" s="154" t="n">
        <v>3</v>
      </c>
      <c r="AF14" s="154" t="n">
        <v>2668</v>
      </c>
      <c r="AG14" s="152" t="s">
        <v>156</v>
      </c>
      <c r="AH14" s="154"/>
      <c r="AI14" s="154"/>
      <c r="AJ14" s="154"/>
      <c r="AK14" s="154" t="n">
        <v>1</v>
      </c>
      <c r="AL14" s="154"/>
      <c r="AM14" s="154"/>
      <c r="AN14" s="154" t="n">
        <v>50</v>
      </c>
      <c r="AO14" s="154"/>
      <c r="AP14" s="154" t="n">
        <v>527</v>
      </c>
      <c r="AQ14" s="154"/>
      <c r="AR14" s="154"/>
    </row>
    <row r="15" customFormat="false" ht="16.5" hidden="false" customHeight="true" outlineLevel="0" collapsed="false">
      <c r="A15" s="152" t="s">
        <v>157</v>
      </c>
      <c r="B15" s="153" t="n">
        <f aca="false">SUM(C15:AR15)</f>
        <v>7789.85</v>
      </c>
      <c r="C15" s="154" t="n">
        <v>764</v>
      </c>
      <c r="D15" s="154" t="n">
        <v>382</v>
      </c>
      <c r="E15" s="154" t="n">
        <v>50</v>
      </c>
      <c r="F15" s="154"/>
      <c r="G15" s="154"/>
      <c r="H15" s="154" t="n">
        <v>126</v>
      </c>
      <c r="I15" s="154" t="n">
        <v>115</v>
      </c>
      <c r="J15" s="154"/>
      <c r="K15" s="154"/>
      <c r="L15" s="154" t="n">
        <v>5</v>
      </c>
      <c r="M15" s="154" t="n">
        <v>97</v>
      </c>
      <c r="N15" s="154"/>
      <c r="O15" s="154"/>
      <c r="P15" s="154"/>
      <c r="Q15" s="154"/>
      <c r="R15" s="152" t="s">
        <v>157</v>
      </c>
      <c r="S15" s="154" t="n">
        <v>268</v>
      </c>
      <c r="T15" s="154"/>
      <c r="U15" s="154"/>
      <c r="V15" s="154"/>
      <c r="W15" s="154" t="n">
        <v>0.85</v>
      </c>
      <c r="X15" s="154" t="n">
        <v>18</v>
      </c>
      <c r="Y15" s="154"/>
      <c r="Z15" s="154"/>
      <c r="AA15" s="154" t="n">
        <v>462</v>
      </c>
      <c r="AB15" s="154"/>
      <c r="AC15" s="154"/>
      <c r="AD15" s="154" t="n">
        <v>3</v>
      </c>
      <c r="AE15" s="154" t="n">
        <v>92</v>
      </c>
      <c r="AF15" s="154" t="n">
        <v>2200</v>
      </c>
      <c r="AG15" s="152" t="s">
        <v>157</v>
      </c>
      <c r="AH15" s="154"/>
      <c r="AI15" s="154" t="n">
        <v>194</v>
      </c>
      <c r="AJ15" s="154"/>
      <c r="AK15" s="154" t="n">
        <v>324</v>
      </c>
      <c r="AL15" s="154"/>
      <c r="AM15" s="154"/>
      <c r="AN15" s="154"/>
      <c r="AO15" s="154" t="n">
        <v>2289</v>
      </c>
      <c r="AP15" s="154" t="n">
        <v>400</v>
      </c>
      <c r="AQ15" s="154"/>
      <c r="AR15" s="154"/>
    </row>
    <row r="16" customFormat="false" ht="16.5" hidden="false" customHeight="true" outlineLevel="0" collapsed="false">
      <c r="A16" s="152" t="s">
        <v>158</v>
      </c>
      <c r="B16" s="153" t="n">
        <f aca="false">SUM(C16:AR16)</f>
        <v>10491</v>
      </c>
      <c r="C16" s="154" t="n">
        <v>409</v>
      </c>
      <c r="D16" s="154" t="n">
        <v>267</v>
      </c>
      <c r="E16" s="154" t="n">
        <v>26</v>
      </c>
      <c r="F16" s="154"/>
      <c r="G16" s="154"/>
      <c r="H16" s="154" t="n">
        <v>62</v>
      </c>
      <c r="I16" s="154" t="n">
        <v>149</v>
      </c>
      <c r="J16" s="154" t="n">
        <v>1</v>
      </c>
      <c r="K16" s="154" t="n">
        <v>8</v>
      </c>
      <c r="L16" s="154"/>
      <c r="M16" s="154"/>
      <c r="N16" s="154"/>
      <c r="O16" s="154" t="n">
        <v>1</v>
      </c>
      <c r="P16" s="154" t="n">
        <v>8</v>
      </c>
      <c r="Q16" s="154"/>
      <c r="R16" s="152" t="s">
        <v>158</v>
      </c>
      <c r="S16" s="154" t="n">
        <v>32</v>
      </c>
      <c r="T16" s="154" t="n">
        <v>1</v>
      </c>
      <c r="U16" s="154"/>
      <c r="V16" s="154" t="n">
        <v>1</v>
      </c>
      <c r="W16" s="154" t="n">
        <v>5</v>
      </c>
      <c r="X16" s="154"/>
      <c r="Y16" s="154"/>
      <c r="Z16" s="154"/>
      <c r="AA16" s="154" t="n">
        <v>2</v>
      </c>
      <c r="AB16" s="154" t="n">
        <v>15</v>
      </c>
      <c r="AC16" s="154" t="n">
        <v>2</v>
      </c>
      <c r="AD16" s="154" t="n">
        <v>3</v>
      </c>
      <c r="AE16" s="154" t="n">
        <v>10</v>
      </c>
      <c r="AF16" s="154" t="n">
        <v>1304</v>
      </c>
      <c r="AG16" s="152" t="s">
        <v>158</v>
      </c>
      <c r="AH16" s="154"/>
      <c r="AI16" s="154" t="n">
        <v>67</v>
      </c>
      <c r="AJ16" s="154"/>
      <c r="AK16" s="154" t="n">
        <v>207</v>
      </c>
      <c r="AL16" s="154"/>
      <c r="AM16" s="154"/>
      <c r="AN16" s="154"/>
      <c r="AO16" s="154" t="n">
        <v>6770</v>
      </c>
      <c r="AP16" s="154" t="n">
        <v>1141</v>
      </c>
      <c r="AQ16" s="154"/>
      <c r="AR16" s="154"/>
    </row>
    <row r="17" customFormat="false" ht="16.5" hidden="false" customHeight="true" outlineLevel="0" collapsed="false">
      <c r="A17" s="152" t="s">
        <v>159</v>
      </c>
      <c r="B17" s="153" t="n">
        <f aca="false">SUM(C17:AR17)</f>
        <v>1642</v>
      </c>
      <c r="C17" s="154" t="n">
        <v>114</v>
      </c>
      <c r="D17" s="154" t="n">
        <v>87</v>
      </c>
      <c r="E17" s="154" t="n">
        <v>8</v>
      </c>
      <c r="F17" s="154"/>
      <c r="G17" s="154"/>
      <c r="H17" s="154" t="n">
        <v>24</v>
      </c>
      <c r="I17" s="154" t="n">
        <v>12</v>
      </c>
      <c r="J17" s="154"/>
      <c r="K17" s="154"/>
      <c r="L17" s="154"/>
      <c r="M17" s="154"/>
      <c r="N17" s="154"/>
      <c r="O17" s="154"/>
      <c r="P17" s="154"/>
      <c r="Q17" s="154"/>
      <c r="R17" s="152" t="s">
        <v>159</v>
      </c>
      <c r="S17" s="154"/>
      <c r="T17" s="154"/>
      <c r="U17" s="154"/>
      <c r="V17" s="154"/>
      <c r="W17" s="154"/>
      <c r="X17" s="154"/>
      <c r="Y17" s="154"/>
      <c r="Z17" s="154"/>
      <c r="AA17" s="154"/>
      <c r="AB17" s="154" t="n">
        <v>69</v>
      </c>
      <c r="AC17" s="154"/>
      <c r="AD17" s="154"/>
      <c r="AE17" s="154" t="n">
        <v>5</v>
      </c>
      <c r="AF17" s="154"/>
      <c r="AG17" s="152" t="s">
        <v>159</v>
      </c>
      <c r="AH17" s="154"/>
      <c r="AI17" s="154"/>
      <c r="AJ17" s="154"/>
      <c r="AK17" s="154"/>
      <c r="AL17" s="154"/>
      <c r="AM17" s="154"/>
      <c r="AN17" s="154"/>
      <c r="AO17" s="154" t="n">
        <v>1323</v>
      </c>
      <c r="AP17" s="154"/>
      <c r="AQ17" s="154"/>
      <c r="AR17" s="154"/>
    </row>
    <row r="18" customFormat="false" ht="16.5" hidden="false" customHeight="true" outlineLevel="0" collapsed="false">
      <c r="A18" s="152" t="s">
        <v>160</v>
      </c>
      <c r="B18" s="153" t="n">
        <f aca="false">SUM(C18:AR18)</f>
        <v>2670.6</v>
      </c>
      <c r="C18" s="154" t="n">
        <v>56</v>
      </c>
      <c r="D18" s="154" t="n">
        <v>33</v>
      </c>
      <c r="E18" s="154" t="n">
        <v>4</v>
      </c>
      <c r="F18" s="154"/>
      <c r="G18" s="154"/>
      <c r="H18" s="154" t="n">
        <v>11</v>
      </c>
      <c r="I18" s="154" t="n">
        <v>3</v>
      </c>
      <c r="J18" s="154"/>
      <c r="K18" s="154"/>
      <c r="L18" s="154"/>
      <c r="M18" s="154"/>
      <c r="N18" s="154"/>
      <c r="O18" s="154"/>
      <c r="P18" s="154"/>
      <c r="Q18" s="154"/>
      <c r="R18" s="152" t="s">
        <v>160</v>
      </c>
      <c r="S18" s="154"/>
      <c r="T18" s="154"/>
      <c r="U18" s="154" t="n">
        <v>0.5</v>
      </c>
      <c r="V18" s="154" t="n">
        <v>1</v>
      </c>
      <c r="W18" s="154" t="n">
        <v>2.1</v>
      </c>
      <c r="X18" s="154"/>
      <c r="Y18" s="154"/>
      <c r="Z18" s="154"/>
      <c r="AA18" s="154"/>
      <c r="AB18" s="154"/>
      <c r="AC18" s="154" t="n">
        <v>3</v>
      </c>
      <c r="AD18" s="154"/>
      <c r="AE18" s="154" t="n">
        <v>9</v>
      </c>
      <c r="AF18" s="154" t="n">
        <v>1510</v>
      </c>
      <c r="AG18" s="152" t="s">
        <v>160</v>
      </c>
      <c r="AH18" s="154"/>
      <c r="AI18" s="154" t="n">
        <v>20</v>
      </c>
      <c r="AJ18" s="154"/>
      <c r="AK18" s="154" t="n">
        <v>1</v>
      </c>
      <c r="AM18" s="154"/>
      <c r="AN18" s="154"/>
      <c r="AO18" s="154" t="n">
        <v>1017</v>
      </c>
      <c r="AP18" s="154"/>
      <c r="AQ18" s="154"/>
      <c r="AR18" s="154"/>
    </row>
    <row r="19" customFormat="false" ht="16.5" hidden="false" customHeight="true" outlineLevel="0" collapsed="false">
      <c r="A19" s="152" t="s">
        <v>161</v>
      </c>
      <c r="B19" s="153" t="n">
        <f aca="false">SUM(C19:AR19)</f>
        <v>246</v>
      </c>
      <c r="C19" s="154" t="n">
        <v>21</v>
      </c>
      <c r="D19" s="154" t="n">
        <v>13</v>
      </c>
      <c r="E19" s="154" t="n">
        <v>2</v>
      </c>
      <c r="F19" s="154"/>
      <c r="G19" s="154"/>
      <c r="H19" s="154" t="n">
        <v>4</v>
      </c>
      <c r="I19" s="154" t="n">
        <v>3</v>
      </c>
      <c r="J19" s="154"/>
      <c r="K19" s="154"/>
      <c r="L19" s="154"/>
      <c r="M19" s="154"/>
      <c r="N19" s="154"/>
      <c r="O19" s="154"/>
      <c r="P19" s="154" t="n">
        <v>1</v>
      </c>
      <c r="Q19" s="154"/>
      <c r="R19" s="152" t="s">
        <v>161</v>
      </c>
      <c r="S19" s="154"/>
      <c r="T19" s="154"/>
      <c r="U19" s="154"/>
      <c r="V19" s="154"/>
      <c r="W19" s="154" t="n">
        <v>1</v>
      </c>
      <c r="X19" s="154"/>
      <c r="Y19" s="154"/>
      <c r="Z19" s="154"/>
      <c r="AA19" s="154" t="n">
        <v>100</v>
      </c>
      <c r="AB19" s="154"/>
      <c r="AC19" s="154" t="n">
        <v>1</v>
      </c>
      <c r="AD19" s="154"/>
      <c r="AE19" s="154" t="n">
        <v>4</v>
      </c>
      <c r="AF19" s="154" t="n">
        <v>95</v>
      </c>
      <c r="AG19" s="152" t="s">
        <v>161</v>
      </c>
      <c r="AH19" s="154"/>
      <c r="AI19" s="154" t="n">
        <v>1</v>
      </c>
      <c r="AJ19" s="154"/>
      <c r="AK19" s="154"/>
      <c r="AL19" s="154"/>
      <c r="AM19" s="154"/>
      <c r="AN19" s="154"/>
      <c r="AO19" s="154"/>
      <c r="AP19" s="154"/>
      <c r="AQ19" s="154"/>
      <c r="AR19" s="154"/>
    </row>
    <row r="20" customFormat="false" ht="15.75" hidden="false" customHeight="true" outlineLevel="0" collapsed="false">
      <c r="A20" s="152" t="s">
        <v>162</v>
      </c>
      <c r="B20" s="153" t="n">
        <f aca="false">SUM(C20:AR20)</f>
        <v>4788</v>
      </c>
      <c r="C20" s="154" t="n">
        <v>86</v>
      </c>
      <c r="D20" s="154" t="n">
        <v>60</v>
      </c>
      <c r="E20" s="154" t="n">
        <v>5</v>
      </c>
      <c r="F20" s="154"/>
      <c r="G20" s="154"/>
      <c r="H20" s="154" t="n">
        <v>15</v>
      </c>
      <c r="I20" s="154" t="n">
        <v>1</v>
      </c>
      <c r="J20" s="154"/>
      <c r="K20" s="154"/>
      <c r="L20" s="154"/>
      <c r="M20" s="154"/>
      <c r="N20" s="154"/>
      <c r="O20" s="154"/>
      <c r="P20" s="154" t="n">
        <v>1</v>
      </c>
      <c r="Q20" s="154"/>
      <c r="R20" s="152" t="s">
        <v>162</v>
      </c>
      <c r="S20" s="154"/>
      <c r="T20" s="154"/>
      <c r="U20" s="154"/>
      <c r="V20" s="154"/>
      <c r="W20" s="154" t="n">
        <v>1</v>
      </c>
      <c r="X20" s="154"/>
      <c r="Y20" s="154"/>
      <c r="Z20" s="154"/>
      <c r="AA20" s="154"/>
      <c r="AB20" s="154" t="n">
        <v>102</v>
      </c>
      <c r="AC20" s="154"/>
      <c r="AD20" s="154" t="n">
        <v>1</v>
      </c>
      <c r="AE20" s="154" t="n">
        <v>7</v>
      </c>
      <c r="AF20" s="154" t="n">
        <v>332</v>
      </c>
      <c r="AG20" s="152" t="s">
        <v>162</v>
      </c>
      <c r="AH20" s="154"/>
      <c r="AI20" s="154" t="n">
        <v>1</v>
      </c>
      <c r="AJ20" s="154"/>
      <c r="AK20" s="154"/>
      <c r="AL20" s="154"/>
      <c r="AM20" s="154"/>
      <c r="AN20" s="154"/>
      <c r="AO20" s="154" t="n">
        <v>4176</v>
      </c>
      <c r="AP20" s="154"/>
      <c r="AQ20" s="154"/>
      <c r="AR20" s="154"/>
    </row>
    <row r="21" customFormat="false" ht="16.5" hidden="false" customHeight="true" outlineLevel="0" collapsed="false">
      <c r="A21" s="152" t="s">
        <v>531</v>
      </c>
      <c r="B21" s="153" t="n">
        <f aca="false">SUM(C21:AR21)</f>
        <v>3214</v>
      </c>
      <c r="C21" s="154" t="n">
        <v>24</v>
      </c>
      <c r="D21" s="154" t="n">
        <v>18</v>
      </c>
      <c r="E21" s="154" t="n">
        <v>2</v>
      </c>
      <c r="F21" s="154"/>
      <c r="G21" s="154"/>
      <c r="H21" s="154" t="n">
        <v>15</v>
      </c>
      <c r="I21" s="154" t="n">
        <v>2</v>
      </c>
      <c r="J21" s="154"/>
      <c r="K21" s="154"/>
      <c r="L21" s="154"/>
      <c r="M21" s="154"/>
      <c r="N21" s="154"/>
      <c r="O21" s="154"/>
      <c r="P21" s="154"/>
      <c r="Q21" s="154"/>
      <c r="R21" s="152" t="s">
        <v>531</v>
      </c>
      <c r="S21" s="154"/>
      <c r="T21" s="154"/>
      <c r="U21" s="154"/>
      <c r="V21" s="154"/>
      <c r="W21" s="154"/>
      <c r="X21" s="154"/>
      <c r="Y21" s="154"/>
      <c r="Z21" s="154"/>
      <c r="AA21" s="154"/>
      <c r="AB21" s="154" t="n">
        <v>2553</v>
      </c>
      <c r="AC21" s="154"/>
      <c r="AD21" s="154" t="n">
        <v>1</v>
      </c>
      <c r="AE21" s="154"/>
      <c r="AF21" s="154"/>
      <c r="AG21" s="152" t="s">
        <v>531</v>
      </c>
      <c r="AH21" s="154"/>
      <c r="AI21" s="154" t="n">
        <v>1</v>
      </c>
      <c r="AJ21" s="154"/>
      <c r="AK21" s="154"/>
      <c r="AL21" s="154"/>
      <c r="AM21" s="154"/>
      <c r="AN21" s="154"/>
      <c r="AO21" s="154" t="n">
        <v>598</v>
      </c>
      <c r="AP21" s="154"/>
      <c r="AQ21" s="154"/>
      <c r="AR21" s="154"/>
    </row>
    <row r="22" customFormat="false" ht="16.5" hidden="false" customHeight="true" outlineLevel="0" collapsed="false">
      <c r="A22" s="152" t="s">
        <v>164</v>
      </c>
      <c r="B22" s="153" t="n">
        <f aca="false">SUM(C22:AR22)</f>
        <v>106</v>
      </c>
      <c r="C22" s="154"/>
      <c r="D22" s="154"/>
      <c r="E22" s="154"/>
      <c r="F22" s="154"/>
      <c r="G22" s="154"/>
      <c r="H22" s="154"/>
      <c r="I22" s="154" t="n">
        <v>29</v>
      </c>
      <c r="J22" s="154"/>
      <c r="K22" s="154"/>
      <c r="L22" s="154"/>
      <c r="M22" s="154"/>
      <c r="N22" s="154"/>
      <c r="O22" s="154"/>
      <c r="P22" s="154"/>
      <c r="Q22" s="154"/>
      <c r="R22" s="152" t="s">
        <v>164</v>
      </c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 t="n">
        <v>77</v>
      </c>
      <c r="AG22" s="152" t="s">
        <v>164</v>
      </c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</row>
    <row r="23" customFormat="false" ht="16.5" hidden="false" customHeight="true" outlineLevel="0" collapsed="false">
      <c r="A23" s="152" t="s">
        <v>532</v>
      </c>
      <c r="B23" s="153" t="n">
        <f aca="false">SUM(C23:AR23)</f>
        <v>2789</v>
      </c>
      <c r="C23" s="154" t="n">
        <v>116</v>
      </c>
      <c r="D23" s="154" t="n">
        <v>80</v>
      </c>
      <c r="E23" s="154" t="n">
        <v>8</v>
      </c>
      <c r="F23" s="154"/>
      <c r="G23" s="154"/>
      <c r="H23" s="154" t="n">
        <v>21</v>
      </c>
      <c r="I23" s="154" t="n">
        <v>42</v>
      </c>
      <c r="J23" s="154"/>
      <c r="K23" s="154"/>
      <c r="L23" s="154"/>
      <c r="M23" s="154"/>
      <c r="N23" s="154"/>
      <c r="O23" s="154"/>
      <c r="P23" s="154"/>
      <c r="Q23" s="154"/>
      <c r="R23" s="152" t="s">
        <v>532</v>
      </c>
      <c r="S23" s="154"/>
      <c r="T23" s="154"/>
      <c r="U23" s="154"/>
      <c r="V23" s="154"/>
      <c r="W23" s="154" t="n">
        <v>1</v>
      </c>
      <c r="X23" s="154"/>
      <c r="Y23" s="154"/>
      <c r="Z23" s="154"/>
      <c r="AA23" s="154"/>
      <c r="AB23" s="154"/>
      <c r="AC23" s="154" t="n">
        <v>2</v>
      </c>
      <c r="AD23" s="154" t="n">
        <v>1</v>
      </c>
      <c r="AE23" s="154" t="n">
        <v>4</v>
      </c>
      <c r="AF23" s="154"/>
      <c r="AG23" s="152" t="s">
        <v>532</v>
      </c>
      <c r="AH23" s="154"/>
      <c r="AI23" s="154"/>
      <c r="AJ23" s="154"/>
      <c r="AK23" s="154"/>
      <c r="AL23" s="154"/>
      <c r="AM23" s="154"/>
      <c r="AN23" s="154"/>
      <c r="AO23" s="154" t="n">
        <v>2514</v>
      </c>
      <c r="AP23" s="154"/>
      <c r="AQ23" s="154"/>
      <c r="AR23" s="154"/>
    </row>
    <row r="24" customFormat="false" ht="16.5" hidden="false" customHeight="true" outlineLevel="0" collapsed="false">
      <c r="A24" s="152" t="s">
        <v>166</v>
      </c>
      <c r="B24" s="153" t="n">
        <f aca="false">SUM(C24:AR24)</f>
        <v>2026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2" t="s">
        <v>166</v>
      </c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2" t="s">
        <v>166</v>
      </c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 t="n">
        <v>2026</v>
      </c>
    </row>
    <row r="25" customFormat="false" ht="16.5" hidden="false" customHeight="true" outlineLevel="0" collapsed="false">
      <c r="A25" s="152" t="s">
        <v>167</v>
      </c>
      <c r="B25" s="153" t="n">
        <f aca="false">SUM(C25:AR25)</f>
        <v>2856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2" t="s">
        <v>167</v>
      </c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2" t="s">
        <v>167</v>
      </c>
      <c r="AH25" s="154"/>
      <c r="AI25" s="154"/>
      <c r="AJ25" s="154"/>
      <c r="AK25" s="154"/>
      <c r="AM25" s="154"/>
      <c r="AN25" s="154"/>
      <c r="AO25" s="154"/>
      <c r="AP25" s="154"/>
      <c r="AQ25" s="154"/>
      <c r="AR25" s="154" t="n">
        <v>2856</v>
      </c>
    </row>
    <row r="26" customFormat="false" ht="16.5" hidden="false" customHeight="true" outlineLevel="0" collapsed="false">
      <c r="A26" s="152" t="s">
        <v>533</v>
      </c>
      <c r="B26" s="153" t="n">
        <f aca="false">SUM(C26:AR26)</f>
        <v>860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2" t="s">
        <v>533</v>
      </c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2" t="s">
        <v>533</v>
      </c>
      <c r="AH26" s="154"/>
      <c r="AI26" s="154"/>
      <c r="AJ26" s="154"/>
      <c r="AK26" s="154"/>
      <c r="AL26" s="154" t="n">
        <v>860</v>
      </c>
      <c r="AM26" s="154"/>
      <c r="AN26" s="154"/>
      <c r="AO26" s="154"/>
      <c r="AP26" s="154"/>
      <c r="AQ26" s="154"/>
      <c r="AR26" s="154"/>
    </row>
    <row r="27" customFormat="false" ht="16.5" hidden="false" customHeight="true" outlineLevel="0" collapsed="false">
      <c r="A27" s="155" t="s">
        <v>534</v>
      </c>
      <c r="B27" s="153" t="n">
        <f aca="false">SUM(B6:B26)</f>
        <v>118003.866598</v>
      </c>
      <c r="C27" s="153" t="n">
        <f aca="false">SUM(C6:C26)</f>
        <v>16972</v>
      </c>
      <c r="D27" s="153" t="n">
        <f aca="false">SUM(D6:D26)</f>
        <v>9175</v>
      </c>
      <c r="E27" s="153" t="n">
        <f aca="false">SUM(E6:E26)</f>
        <v>1038</v>
      </c>
      <c r="F27" s="153" t="n">
        <f aca="false">SUM(F6:F26)</f>
        <v>4902</v>
      </c>
      <c r="G27" s="153" t="n">
        <f aca="false">SUM(G6:G26)</f>
        <v>2123</v>
      </c>
      <c r="H27" s="153" t="n">
        <f aca="false">SUM(H6:H26)</f>
        <v>3460</v>
      </c>
      <c r="I27" s="153" t="n">
        <f aca="false">SUM(I6:I26)</f>
        <v>4334</v>
      </c>
      <c r="J27" s="153" t="n">
        <f aca="false">SUM(J6:J26)</f>
        <v>41</v>
      </c>
      <c r="K27" s="153" t="n">
        <f aca="false">SUM(K6:K26)</f>
        <v>10</v>
      </c>
      <c r="L27" s="153" t="n">
        <f aca="false">SUM(L6:L26)</f>
        <v>30</v>
      </c>
      <c r="M27" s="153" t="n">
        <f aca="false">SUM(M6:M26)</f>
        <v>149</v>
      </c>
      <c r="N27" s="153" t="n">
        <f aca="false">SUM(N6:N26)</f>
        <v>55</v>
      </c>
      <c r="O27" s="153" t="n">
        <f aca="false">SUM(O6:O26)</f>
        <v>37</v>
      </c>
      <c r="P27" s="153" t="n">
        <f aca="false">SUM(P6:P26)</f>
        <v>88</v>
      </c>
      <c r="Q27" s="153" t="n">
        <f aca="false">SUM(Q6:Q26)</f>
        <v>45</v>
      </c>
      <c r="R27" s="155" t="s">
        <v>534</v>
      </c>
      <c r="S27" s="153" t="n">
        <f aca="false">SUM(S6:S26)</f>
        <v>412</v>
      </c>
      <c r="T27" s="153" t="n">
        <f aca="false">SUM(T6:T26)</f>
        <v>52</v>
      </c>
      <c r="U27" s="153" t="n">
        <f aca="false">SUM(U6:U26)</f>
        <v>50.5</v>
      </c>
      <c r="V27" s="153" t="n">
        <f aca="false">SUM(V6:V26)</f>
        <v>89</v>
      </c>
      <c r="W27" s="153" t="n">
        <f aca="false">SUM(W6:W26)</f>
        <v>66.366598</v>
      </c>
      <c r="X27" s="153" t="n">
        <f aca="false">SUM(X6:X26)</f>
        <v>23</v>
      </c>
      <c r="Y27" s="153" t="n">
        <f aca="false">SUM(Y6:Y26)</f>
        <v>10</v>
      </c>
      <c r="Z27" s="153" t="n">
        <f aca="false">SUM(Z6:Z26)</f>
        <v>22</v>
      </c>
      <c r="AA27" s="153" t="n">
        <f aca="false">SUM(AA6:AA26)</f>
        <v>1951</v>
      </c>
      <c r="AB27" s="153" t="n">
        <f aca="false">SUM(AB6:AB26)</f>
        <v>4161</v>
      </c>
      <c r="AC27" s="153" t="n">
        <f aca="false">SUM(AC6:AC26)</f>
        <v>154</v>
      </c>
      <c r="AD27" s="153" t="n">
        <f aca="false">SUM(AD6:AD26)</f>
        <v>267</v>
      </c>
      <c r="AE27" s="153" t="n">
        <f aca="false">SUM(AE6:AE26)</f>
        <v>781</v>
      </c>
      <c r="AF27" s="153" t="n">
        <f aca="false">SUM(AF6:AF26)</f>
        <v>10474</v>
      </c>
      <c r="AG27" s="155" t="s">
        <v>534</v>
      </c>
      <c r="AH27" s="153" t="n">
        <f aca="false">SUM(AH6:AH26)</f>
        <v>388</v>
      </c>
      <c r="AI27" s="153" t="n">
        <f aca="false">SUM(AI6:AI26)</f>
        <v>10340</v>
      </c>
      <c r="AJ27" s="153" t="n">
        <f aca="false">SUM(AJ6:AJ26)</f>
        <v>1250</v>
      </c>
      <c r="AK27" s="153" t="n">
        <f aca="false">SUM(AK6:AK26)</f>
        <v>5486</v>
      </c>
      <c r="AL27" s="153" t="n">
        <f aca="false">SUM(AL6:AL26)</f>
        <v>860</v>
      </c>
      <c r="AM27" s="153" t="n">
        <f aca="false">SUM(AM6:AM26)</f>
        <v>12</v>
      </c>
      <c r="AN27" s="153" t="n">
        <f aca="false">SUM(AN6:AN26)</f>
        <v>146</v>
      </c>
      <c r="AO27" s="153" t="n">
        <f aca="false">SUM(AO6:AO26)</f>
        <v>24687</v>
      </c>
      <c r="AP27" s="153" t="n">
        <f aca="false">SUM(AP6:AP26)</f>
        <v>3981</v>
      </c>
      <c r="AQ27" s="153" t="n">
        <f aca="false">SUM(AQ6:AQ26)</f>
        <v>5000</v>
      </c>
      <c r="AR27" s="153" t="n">
        <f aca="false">SUM(AR6:AR26)</f>
        <v>4882</v>
      </c>
    </row>
    <row r="29" customFormat="false" ht="12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</sheetData>
  <mergeCells count="15">
    <mergeCell ref="AG1:AP1"/>
    <mergeCell ref="A2:Q2"/>
    <mergeCell ref="AG2:AR2"/>
    <mergeCell ref="P3:Q3"/>
    <mergeCell ref="AE3:AF3"/>
    <mergeCell ref="AQ3:AR3"/>
    <mergeCell ref="A4:A5"/>
    <mergeCell ref="B4:B5"/>
    <mergeCell ref="C4:H4"/>
    <mergeCell ref="I4:Q4"/>
    <mergeCell ref="R4:R5"/>
    <mergeCell ref="S4:AF4"/>
    <mergeCell ref="AG4:AG5"/>
    <mergeCell ref="AH4:AK4"/>
    <mergeCell ref="AM4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6" width="21.62"/>
    <col collapsed="false" customWidth="true" hidden="false" outlineLevel="0" max="2" min="2" style="156" width="43.5"/>
    <col collapsed="false" customWidth="true" hidden="false" outlineLevel="0" max="3" min="3" style="157" width="32.12"/>
    <col collapsed="false" customWidth="false" hidden="false" outlineLevel="0" max="257" min="4" style="156" width="6.87"/>
  </cols>
  <sheetData>
    <row r="1" customFormat="false" ht="18.75" hidden="false" customHeight="true" outlineLevel="0" collapsed="false">
      <c r="A1" s="158" t="s">
        <v>540</v>
      </c>
    </row>
    <row r="2" customFormat="false" ht="21.75" hidden="false" customHeight="true" outlineLevel="0" collapsed="false">
      <c r="A2" s="159" t="s">
        <v>541</v>
      </c>
      <c r="B2" s="159"/>
      <c r="C2" s="159"/>
    </row>
    <row r="4" customFormat="false" ht="12.75" hidden="false" customHeight="true" outlineLevel="0" collapsed="false">
      <c r="C4" s="129" t="s">
        <v>542</v>
      </c>
    </row>
    <row r="5" customFormat="false" ht="24.75" hidden="false" customHeight="true" outlineLevel="0" collapsed="false">
      <c r="A5" s="116" t="s">
        <v>543</v>
      </c>
      <c r="B5" s="116" t="s">
        <v>544</v>
      </c>
      <c r="C5" s="160" t="s">
        <v>484</v>
      </c>
    </row>
    <row r="6" customFormat="false" ht="19.5" hidden="false" customHeight="true" outlineLevel="0" collapsed="false">
      <c r="A6" s="161"/>
      <c r="B6" s="162" t="s">
        <v>545</v>
      </c>
      <c r="C6" s="163" t="n">
        <v>90747.4833</v>
      </c>
    </row>
    <row r="7" customFormat="false" ht="19.5" hidden="false" customHeight="true" outlineLevel="0" collapsed="false">
      <c r="A7" s="161" t="s">
        <v>546</v>
      </c>
      <c r="B7" s="162" t="s">
        <v>181</v>
      </c>
      <c r="C7" s="163" t="n">
        <v>11285.4294</v>
      </c>
    </row>
    <row r="8" customFormat="false" ht="19.5" hidden="false" customHeight="true" outlineLevel="0" collapsed="false">
      <c r="A8" s="161" t="s">
        <v>547</v>
      </c>
      <c r="B8" s="162" t="s">
        <v>548</v>
      </c>
      <c r="C8" s="163" t="n">
        <v>466.3537</v>
      </c>
    </row>
    <row r="9" customFormat="false" ht="19.5" hidden="false" customHeight="true" outlineLevel="0" collapsed="false">
      <c r="A9" s="161" t="s">
        <v>549</v>
      </c>
      <c r="B9" s="162" t="s">
        <v>550</v>
      </c>
      <c r="C9" s="163" t="n">
        <v>380.0537</v>
      </c>
    </row>
    <row r="10" customFormat="false" ht="19.5" hidden="false" customHeight="true" outlineLevel="0" collapsed="false">
      <c r="A10" s="161" t="s">
        <v>551</v>
      </c>
      <c r="B10" s="162" t="s">
        <v>552</v>
      </c>
      <c r="C10" s="163" t="n">
        <v>5</v>
      </c>
    </row>
    <row r="11" customFormat="false" ht="19.5" hidden="false" customHeight="true" outlineLevel="0" collapsed="false">
      <c r="A11" s="161" t="s">
        <v>553</v>
      </c>
      <c r="B11" s="162" t="s">
        <v>554</v>
      </c>
      <c r="C11" s="163" t="n">
        <v>55.7</v>
      </c>
    </row>
    <row r="12" customFormat="false" ht="19.5" hidden="false" customHeight="true" outlineLevel="0" collapsed="false">
      <c r="A12" s="161" t="s">
        <v>555</v>
      </c>
      <c r="B12" s="162" t="s">
        <v>556</v>
      </c>
      <c r="C12" s="163" t="n">
        <v>25.6</v>
      </c>
    </row>
    <row r="13" customFormat="false" ht="19.5" hidden="false" customHeight="true" outlineLevel="0" collapsed="false">
      <c r="A13" s="161" t="s">
        <v>557</v>
      </c>
      <c r="B13" s="162" t="s">
        <v>558</v>
      </c>
      <c r="C13" s="163" t="n">
        <v>318.2511</v>
      </c>
    </row>
    <row r="14" customFormat="false" ht="19.5" hidden="false" customHeight="true" outlineLevel="0" collapsed="false">
      <c r="A14" s="161" t="s">
        <v>559</v>
      </c>
      <c r="B14" s="162" t="s">
        <v>550</v>
      </c>
      <c r="C14" s="163" t="n">
        <v>298.2511</v>
      </c>
    </row>
    <row r="15" customFormat="false" ht="19.5" hidden="false" customHeight="true" outlineLevel="0" collapsed="false">
      <c r="A15" s="161" t="s">
        <v>560</v>
      </c>
      <c r="B15" s="162" t="s">
        <v>561</v>
      </c>
      <c r="C15" s="163" t="n">
        <v>20</v>
      </c>
    </row>
    <row r="16" customFormat="false" ht="19.5" hidden="false" customHeight="true" outlineLevel="0" collapsed="false">
      <c r="A16" s="161" t="s">
        <v>562</v>
      </c>
      <c r="B16" s="162" t="s">
        <v>563</v>
      </c>
      <c r="C16" s="163" t="n">
        <v>3260.4663</v>
      </c>
    </row>
    <row r="17" customFormat="false" ht="19.5" hidden="false" customHeight="true" outlineLevel="0" collapsed="false">
      <c r="A17" s="161" t="s">
        <v>564</v>
      </c>
      <c r="B17" s="162" t="s">
        <v>550</v>
      </c>
      <c r="C17" s="163" t="n">
        <v>1834.9842</v>
      </c>
    </row>
    <row r="18" customFormat="false" ht="19.5" hidden="false" customHeight="true" outlineLevel="0" collapsed="false">
      <c r="A18" s="161" t="s">
        <v>565</v>
      </c>
      <c r="B18" s="162" t="s">
        <v>552</v>
      </c>
      <c r="C18" s="163" t="n">
        <v>119.44</v>
      </c>
    </row>
    <row r="19" customFormat="false" ht="19.5" hidden="false" customHeight="true" outlineLevel="0" collapsed="false">
      <c r="A19" s="161" t="s">
        <v>566</v>
      </c>
      <c r="B19" s="162" t="s">
        <v>554</v>
      </c>
      <c r="C19" s="163" t="n">
        <v>474.2167</v>
      </c>
    </row>
    <row r="20" customFormat="false" ht="19.5" hidden="false" customHeight="true" outlineLevel="0" collapsed="false">
      <c r="A20" s="161" t="s">
        <v>567</v>
      </c>
      <c r="B20" s="162" t="s">
        <v>568</v>
      </c>
      <c r="C20" s="163" t="n">
        <v>84.8798</v>
      </c>
    </row>
    <row r="21" customFormat="false" ht="19.5" hidden="false" customHeight="true" outlineLevel="0" collapsed="false">
      <c r="A21" s="161" t="s">
        <v>569</v>
      </c>
      <c r="B21" s="162" t="s">
        <v>570</v>
      </c>
      <c r="C21" s="163" t="n">
        <v>55.309</v>
      </c>
    </row>
    <row r="22" customFormat="false" ht="19.5" hidden="false" customHeight="true" outlineLevel="0" collapsed="false">
      <c r="A22" s="161" t="s">
        <v>571</v>
      </c>
      <c r="B22" s="162" t="s">
        <v>572</v>
      </c>
      <c r="C22" s="163" t="n">
        <v>691.6366</v>
      </c>
    </row>
    <row r="23" customFormat="false" ht="19.5" hidden="false" customHeight="true" outlineLevel="0" collapsed="false">
      <c r="A23" s="161" t="s">
        <v>573</v>
      </c>
      <c r="B23" s="162" t="s">
        <v>574</v>
      </c>
      <c r="C23" s="163" t="n">
        <v>300.2516</v>
      </c>
    </row>
    <row r="24" customFormat="false" ht="19.5" hidden="false" customHeight="true" outlineLevel="0" collapsed="false">
      <c r="A24" s="161" t="s">
        <v>575</v>
      </c>
      <c r="B24" s="162" t="s">
        <v>550</v>
      </c>
      <c r="C24" s="163" t="n">
        <v>269.2516</v>
      </c>
    </row>
    <row r="25" customFormat="false" ht="19.5" hidden="false" customHeight="true" outlineLevel="0" collapsed="false">
      <c r="A25" s="161" t="s">
        <v>576</v>
      </c>
      <c r="B25" s="162" t="s">
        <v>552</v>
      </c>
      <c r="C25" s="163" t="n">
        <v>30</v>
      </c>
    </row>
    <row r="26" customFormat="false" ht="19.5" hidden="false" customHeight="true" outlineLevel="0" collapsed="false">
      <c r="A26" s="161" t="s">
        <v>577</v>
      </c>
      <c r="B26" s="162" t="s">
        <v>578</v>
      </c>
      <c r="C26" s="163" t="n">
        <v>1</v>
      </c>
    </row>
    <row r="27" customFormat="false" ht="19.5" hidden="false" customHeight="true" outlineLevel="0" collapsed="false">
      <c r="A27" s="161" t="s">
        <v>579</v>
      </c>
      <c r="B27" s="162" t="s">
        <v>580</v>
      </c>
      <c r="C27" s="163" t="n">
        <v>291.5744</v>
      </c>
    </row>
    <row r="28" customFormat="false" ht="19.5" hidden="false" customHeight="true" outlineLevel="0" collapsed="false">
      <c r="A28" s="161" t="s">
        <v>581</v>
      </c>
      <c r="B28" s="162" t="s">
        <v>550</v>
      </c>
      <c r="C28" s="163" t="n">
        <v>291.5744</v>
      </c>
    </row>
    <row r="29" customFormat="false" ht="19.5" hidden="false" customHeight="true" outlineLevel="0" collapsed="false">
      <c r="A29" s="161" t="s">
        <v>582</v>
      </c>
      <c r="B29" s="162" t="s">
        <v>583</v>
      </c>
      <c r="C29" s="163" t="n">
        <v>853.3868</v>
      </c>
    </row>
    <row r="30" customFormat="false" ht="19.5" hidden="false" customHeight="true" outlineLevel="0" collapsed="false">
      <c r="A30" s="161" t="s">
        <v>584</v>
      </c>
      <c r="B30" s="162" t="s">
        <v>550</v>
      </c>
      <c r="C30" s="163" t="n">
        <v>811.8868</v>
      </c>
    </row>
    <row r="31" customFormat="false" ht="19.5" hidden="false" customHeight="true" outlineLevel="0" collapsed="false">
      <c r="A31" s="161" t="s">
        <v>585</v>
      </c>
      <c r="B31" s="162" t="s">
        <v>586</v>
      </c>
      <c r="C31" s="163" t="n">
        <v>19.5</v>
      </c>
    </row>
    <row r="32" customFormat="false" ht="19.5" hidden="false" customHeight="true" outlineLevel="0" collapsed="false">
      <c r="A32" s="161" t="s">
        <v>587</v>
      </c>
      <c r="B32" s="162" t="s">
        <v>570</v>
      </c>
      <c r="C32" s="163" t="n">
        <v>22</v>
      </c>
    </row>
    <row r="33" customFormat="false" ht="19.5" hidden="false" customHeight="true" outlineLevel="0" collapsed="false">
      <c r="A33" s="161" t="s">
        <v>588</v>
      </c>
      <c r="B33" s="162" t="s">
        <v>589</v>
      </c>
      <c r="C33" s="163" t="n">
        <v>390.4923</v>
      </c>
    </row>
    <row r="34" customFormat="false" ht="19.5" hidden="false" customHeight="true" outlineLevel="0" collapsed="false">
      <c r="A34" s="161" t="s">
        <v>590</v>
      </c>
      <c r="B34" s="162" t="s">
        <v>550</v>
      </c>
      <c r="C34" s="163" t="n">
        <v>110.4923</v>
      </c>
    </row>
    <row r="35" customFormat="false" ht="19.5" hidden="false" customHeight="true" outlineLevel="0" collapsed="false">
      <c r="A35" s="161" t="s">
        <v>591</v>
      </c>
      <c r="B35" s="162" t="s">
        <v>592</v>
      </c>
      <c r="C35" s="163" t="n">
        <v>280</v>
      </c>
    </row>
    <row r="36" customFormat="false" ht="19.5" hidden="false" customHeight="true" outlineLevel="0" collapsed="false">
      <c r="A36" s="161" t="s">
        <v>593</v>
      </c>
      <c r="B36" s="162" t="s">
        <v>594</v>
      </c>
      <c r="C36" s="163" t="n">
        <v>405.4462</v>
      </c>
    </row>
    <row r="37" customFormat="false" ht="19.5" hidden="false" customHeight="true" outlineLevel="0" collapsed="false">
      <c r="A37" s="161" t="s">
        <v>595</v>
      </c>
      <c r="B37" s="162" t="s">
        <v>550</v>
      </c>
      <c r="C37" s="163" t="n">
        <v>405.4462</v>
      </c>
    </row>
    <row r="38" customFormat="false" ht="19.5" hidden="false" customHeight="true" outlineLevel="0" collapsed="false">
      <c r="A38" s="161" t="s">
        <v>596</v>
      </c>
      <c r="B38" s="162" t="s">
        <v>597</v>
      </c>
      <c r="C38" s="163" t="n">
        <v>425.1781</v>
      </c>
    </row>
    <row r="39" customFormat="false" ht="19.5" hidden="false" customHeight="true" outlineLevel="0" collapsed="false">
      <c r="A39" s="161" t="s">
        <v>598</v>
      </c>
      <c r="B39" s="162" t="s">
        <v>550</v>
      </c>
      <c r="C39" s="163" t="n">
        <v>112.2257</v>
      </c>
    </row>
    <row r="40" customFormat="false" ht="19.5" hidden="false" customHeight="true" outlineLevel="0" collapsed="false">
      <c r="A40" s="161" t="s">
        <v>599</v>
      </c>
      <c r="B40" s="162" t="s">
        <v>552</v>
      </c>
      <c r="C40" s="163" t="n">
        <v>82.9524</v>
      </c>
    </row>
    <row r="41" customFormat="false" ht="19.5" hidden="false" customHeight="true" outlineLevel="0" collapsed="false">
      <c r="A41" s="161" t="s">
        <v>600</v>
      </c>
      <c r="B41" s="162" t="s">
        <v>601</v>
      </c>
      <c r="C41" s="163" t="n">
        <v>230</v>
      </c>
    </row>
    <row r="42" customFormat="false" ht="19.5" hidden="false" customHeight="true" outlineLevel="0" collapsed="false">
      <c r="A42" s="161" t="s">
        <v>602</v>
      </c>
      <c r="B42" s="162" t="s">
        <v>603</v>
      </c>
      <c r="C42" s="163" t="n">
        <v>1631.7984</v>
      </c>
    </row>
    <row r="43" customFormat="false" ht="19.5" hidden="false" customHeight="true" outlineLevel="0" collapsed="false">
      <c r="A43" s="161" t="s">
        <v>604</v>
      </c>
      <c r="B43" s="162" t="s">
        <v>550</v>
      </c>
      <c r="C43" s="163" t="n">
        <v>446.9604</v>
      </c>
    </row>
    <row r="44" customFormat="false" ht="19.5" hidden="false" customHeight="true" outlineLevel="0" collapsed="false">
      <c r="A44" s="161" t="s">
        <v>605</v>
      </c>
      <c r="B44" s="162" t="s">
        <v>606</v>
      </c>
      <c r="C44" s="163" t="n">
        <v>1050</v>
      </c>
    </row>
    <row r="45" customFormat="false" ht="19.5" hidden="false" customHeight="true" outlineLevel="0" collapsed="false">
      <c r="A45" s="161" t="s">
        <v>607</v>
      </c>
      <c r="B45" s="162" t="s">
        <v>570</v>
      </c>
      <c r="C45" s="163" t="n">
        <v>134.838</v>
      </c>
    </row>
    <row r="46" customFormat="false" ht="19.5" hidden="false" customHeight="true" outlineLevel="0" collapsed="false">
      <c r="A46" s="161" t="s">
        <v>608</v>
      </c>
      <c r="B46" s="162" t="s">
        <v>609</v>
      </c>
      <c r="C46" s="163" t="n">
        <v>160.1014</v>
      </c>
    </row>
    <row r="47" customFormat="false" ht="19.5" hidden="false" customHeight="true" outlineLevel="0" collapsed="false">
      <c r="A47" s="161" t="s">
        <v>610</v>
      </c>
      <c r="B47" s="162" t="s">
        <v>550</v>
      </c>
      <c r="C47" s="163" t="n">
        <v>45.1014</v>
      </c>
    </row>
    <row r="48" customFormat="false" ht="19.5" hidden="false" customHeight="true" outlineLevel="0" collapsed="false">
      <c r="A48" s="161" t="s">
        <v>611</v>
      </c>
      <c r="B48" s="162" t="s">
        <v>612</v>
      </c>
      <c r="C48" s="163" t="n">
        <v>115</v>
      </c>
    </row>
    <row r="49" customFormat="false" ht="19.5" hidden="false" customHeight="true" outlineLevel="0" collapsed="false">
      <c r="A49" s="161" t="s">
        <v>613</v>
      </c>
      <c r="B49" s="162" t="s">
        <v>614</v>
      </c>
      <c r="C49" s="163" t="n">
        <v>94.6766</v>
      </c>
    </row>
    <row r="50" customFormat="false" ht="19.5" hidden="false" customHeight="true" outlineLevel="0" collapsed="false">
      <c r="A50" s="161" t="s">
        <v>615</v>
      </c>
      <c r="B50" s="162" t="s">
        <v>550</v>
      </c>
      <c r="C50" s="163" t="n">
        <v>89.6766</v>
      </c>
    </row>
    <row r="51" customFormat="false" ht="19.5" hidden="false" customHeight="true" outlineLevel="0" collapsed="false">
      <c r="A51" s="161" t="s">
        <v>616</v>
      </c>
      <c r="B51" s="162" t="s">
        <v>552</v>
      </c>
      <c r="C51" s="163" t="n">
        <v>5</v>
      </c>
    </row>
    <row r="52" customFormat="false" ht="19.5" hidden="false" customHeight="true" outlineLevel="0" collapsed="false">
      <c r="A52" s="161" t="s">
        <v>617</v>
      </c>
      <c r="B52" s="162" t="s">
        <v>618</v>
      </c>
      <c r="C52" s="163" t="n">
        <v>148.7737</v>
      </c>
    </row>
    <row r="53" customFormat="false" ht="19.5" hidden="false" customHeight="true" outlineLevel="0" collapsed="false">
      <c r="A53" s="161" t="s">
        <v>619</v>
      </c>
      <c r="B53" s="162" t="s">
        <v>550</v>
      </c>
      <c r="C53" s="163" t="n">
        <v>104.8709</v>
      </c>
    </row>
    <row r="54" customFormat="false" ht="19.5" hidden="false" customHeight="true" outlineLevel="0" collapsed="false">
      <c r="A54" s="161" t="s">
        <v>620</v>
      </c>
      <c r="B54" s="162" t="s">
        <v>552</v>
      </c>
      <c r="C54" s="163" t="n">
        <v>14.3428</v>
      </c>
    </row>
    <row r="55" customFormat="false" ht="19.5" hidden="false" customHeight="true" outlineLevel="0" collapsed="false">
      <c r="A55" s="161" t="s">
        <v>621</v>
      </c>
      <c r="B55" s="162" t="s">
        <v>622</v>
      </c>
      <c r="C55" s="163" t="n">
        <v>29.56</v>
      </c>
    </row>
    <row r="56" customFormat="false" ht="19.5" hidden="false" customHeight="true" outlineLevel="0" collapsed="false">
      <c r="A56" s="161" t="s">
        <v>623</v>
      </c>
      <c r="B56" s="162" t="s">
        <v>624</v>
      </c>
      <c r="C56" s="163" t="n">
        <v>774.2005</v>
      </c>
    </row>
    <row r="57" customFormat="false" ht="19.5" hidden="false" customHeight="true" outlineLevel="0" collapsed="false">
      <c r="A57" s="161" t="s">
        <v>625</v>
      </c>
      <c r="B57" s="162" t="s">
        <v>550</v>
      </c>
      <c r="C57" s="163" t="n">
        <v>539.2005</v>
      </c>
    </row>
    <row r="58" customFormat="false" ht="19.5" hidden="false" customHeight="true" outlineLevel="0" collapsed="false">
      <c r="A58" s="161" t="s">
        <v>626</v>
      </c>
      <c r="B58" s="162" t="s">
        <v>552</v>
      </c>
      <c r="C58" s="163" t="n">
        <v>20</v>
      </c>
    </row>
    <row r="59" customFormat="false" ht="19.5" hidden="false" customHeight="true" outlineLevel="0" collapsed="false">
      <c r="A59" s="161" t="s">
        <v>627</v>
      </c>
      <c r="B59" s="162" t="s">
        <v>628</v>
      </c>
      <c r="C59" s="163" t="n">
        <v>215</v>
      </c>
    </row>
    <row r="60" customFormat="false" ht="19.5" hidden="false" customHeight="true" outlineLevel="0" collapsed="false">
      <c r="A60" s="161" t="s">
        <v>629</v>
      </c>
      <c r="B60" s="162" t="s">
        <v>630</v>
      </c>
      <c r="C60" s="163" t="n">
        <v>437.2051</v>
      </c>
    </row>
    <row r="61" customFormat="false" ht="19.5" hidden="false" customHeight="true" outlineLevel="0" collapsed="false">
      <c r="A61" s="161" t="s">
        <v>631</v>
      </c>
      <c r="B61" s="162" t="s">
        <v>550</v>
      </c>
      <c r="C61" s="163" t="n">
        <v>437.2051</v>
      </c>
    </row>
    <row r="62" customFormat="false" ht="19.5" hidden="false" customHeight="true" outlineLevel="0" collapsed="false">
      <c r="A62" s="161" t="s">
        <v>632</v>
      </c>
      <c r="B62" s="162" t="s">
        <v>633</v>
      </c>
      <c r="C62" s="163" t="n">
        <v>220.7484</v>
      </c>
    </row>
    <row r="63" customFormat="false" ht="19.5" hidden="false" customHeight="true" outlineLevel="0" collapsed="false">
      <c r="A63" s="161" t="s">
        <v>634</v>
      </c>
      <c r="B63" s="162" t="s">
        <v>550</v>
      </c>
      <c r="C63" s="163" t="n">
        <v>220.7484</v>
      </c>
    </row>
    <row r="64" customFormat="false" ht="19.5" hidden="false" customHeight="true" outlineLevel="0" collapsed="false">
      <c r="A64" s="161" t="s">
        <v>635</v>
      </c>
      <c r="B64" s="162" t="s">
        <v>636</v>
      </c>
      <c r="C64" s="163" t="n">
        <v>56.1736</v>
      </c>
    </row>
    <row r="65" customFormat="false" ht="19.5" hidden="false" customHeight="true" outlineLevel="0" collapsed="false">
      <c r="A65" s="161" t="s">
        <v>637</v>
      </c>
      <c r="B65" s="162" t="s">
        <v>550</v>
      </c>
      <c r="C65" s="163" t="n">
        <v>36.6736</v>
      </c>
    </row>
    <row r="66" customFormat="false" ht="19.5" hidden="false" customHeight="true" outlineLevel="0" collapsed="false">
      <c r="A66" s="161" t="s">
        <v>638</v>
      </c>
      <c r="B66" s="162" t="s">
        <v>639</v>
      </c>
      <c r="C66" s="163" t="n">
        <v>19.5</v>
      </c>
    </row>
    <row r="67" customFormat="false" ht="19.5" hidden="false" customHeight="true" outlineLevel="0" collapsed="false">
      <c r="A67" s="161" t="s">
        <v>640</v>
      </c>
      <c r="B67" s="162" t="s">
        <v>641</v>
      </c>
      <c r="C67" s="163" t="n">
        <v>1050.3512</v>
      </c>
    </row>
    <row r="68" customFormat="false" ht="19.5" hidden="false" customHeight="true" outlineLevel="0" collapsed="false">
      <c r="A68" s="161" t="s">
        <v>642</v>
      </c>
      <c r="B68" s="162" t="s">
        <v>550</v>
      </c>
      <c r="C68" s="163" t="n">
        <v>519.1804</v>
      </c>
    </row>
    <row r="69" customFormat="false" ht="19.5" hidden="false" customHeight="true" outlineLevel="0" collapsed="false">
      <c r="A69" s="161" t="s">
        <v>643</v>
      </c>
      <c r="B69" s="162" t="s">
        <v>644</v>
      </c>
      <c r="C69" s="163" t="n">
        <v>437</v>
      </c>
    </row>
    <row r="70" customFormat="false" ht="19.5" hidden="false" customHeight="true" outlineLevel="0" collapsed="false">
      <c r="A70" s="161" t="s">
        <v>645</v>
      </c>
      <c r="B70" s="162" t="s">
        <v>646</v>
      </c>
      <c r="C70" s="163" t="n">
        <v>20</v>
      </c>
    </row>
    <row r="71" customFormat="false" ht="19.5" hidden="false" customHeight="true" outlineLevel="0" collapsed="false">
      <c r="A71" s="161" t="s">
        <v>647</v>
      </c>
      <c r="B71" s="162" t="s">
        <v>648</v>
      </c>
      <c r="C71" s="163" t="n">
        <v>10</v>
      </c>
    </row>
    <row r="72" customFormat="false" ht="19.5" hidden="false" customHeight="true" outlineLevel="0" collapsed="false">
      <c r="A72" s="161" t="s">
        <v>649</v>
      </c>
      <c r="B72" s="162" t="s">
        <v>570</v>
      </c>
      <c r="C72" s="163" t="n">
        <v>64.1708</v>
      </c>
    </row>
    <row r="73" customFormat="false" ht="19.5" hidden="false" customHeight="true" outlineLevel="0" collapsed="false">
      <c r="A73" s="161" t="s">
        <v>650</v>
      </c>
      <c r="B73" s="162" t="s">
        <v>242</v>
      </c>
      <c r="C73" s="163" t="n">
        <v>56.0373</v>
      </c>
    </row>
    <row r="74" customFormat="false" ht="19.5" hidden="false" customHeight="true" outlineLevel="0" collapsed="false">
      <c r="A74" s="161" t="s">
        <v>651</v>
      </c>
      <c r="B74" s="162" t="s">
        <v>652</v>
      </c>
      <c r="C74" s="163" t="n">
        <v>46.0373</v>
      </c>
    </row>
    <row r="75" customFormat="false" ht="19.5" hidden="false" customHeight="true" outlineLevel="0" collapsed="false">
      <c r="A75" s="161" t="s">
        <v>653</v>
      </c>
      <c r="B75" s="162" t="s">
        <v>654</v>
      </c>
      <c r="C75" s="163" t="n">
        <v>46.0373</v>
      </c>
    </row>
    <row r="76" customFormat="false" ht="19.5" hidden="false" customHeight="true" outlineLevel="0" collapsed="false">
      <c r="A76" s="161" t="s">
        <v>655</v>
      </c>
      <c r="B76" s="162" t="s">
        <v>656</v>
      </c>
      <c r="C76" s="163" t="n">
        <v>10</v>
      </c>
    </row>
    <row r="77" customFormat="false" ht="19.5" hidden="false" customHeight="true" outlineLevel="0" collapsed="false">
      <c r="A77" s="161" t="s">
        <v>657</v>
      </c>
      <c r="B77" s="162" t="s">
        <v>658</v>
      </c>
      <c r="C77" s="163" t="n">
        <v>6</v>
      </c>
    </row>
    <row r="78" customFormat="false" ht="19.5" hidden="false" customHeight="true" outlineLevel="0" collapsed="false">
      <c r="A78" s="161" t="s">
        <v>659</v>
      </c>
      <c r="B78" s="162" t="s">
        <v>660</v>
      </c>
      <c r="C78" s="163" t="n">
        <v>1.5</v>
      </c>
    </row>
    <row r="79" customFormat="false" ht="19.5" hidden="false" customHeight="true" outlineLevel="0" collapsed="false">
      <c r="A79" s="161" t="s">
        <v>661</v>
      </c>
      <c r="B79" s="162" t="s">
        <v>662</v>
      </c>
      <c r="C79" s="163" t="n">
        <v>2.5</v>
      </c>
    </row>
    <row r="80" customFormat="false" ht="19.5" hidden="false" customHeight="true" outlineLevel="0" collapsed="false">
      <c r="A80" s="161" t="s">
        <v>663</v>
      </c>
      <c r="B80" s="162" t="s">
        <v>248</v>
      </c>
      <c r="C80" s="163" t="n">
        <v>4071.814</v>
      </c>
    </row>
    <row r="81" customFormat="false" ht="19.5" hidden="false" customHeight="true" outlineLevel="0" collapsed="false">
      <c r="A81" s="161" t="s">
        <v>664</v>
      </c>
      <c r="B81" s="162" t="s">
        <v>665</v>
      </c>
      <c r="C81" s="163" t="n">
        <v>392</v>
      </c>
    </row>
    <row r="82" customFormat="false" ht="19.5" hidden="false" customHeight="true" outlineLevel="0" collapsed="false">
      <c r="A82" s="161" t="s">
        <v>666</v>
      </c>
      <c r="B82" s="162" t="s">
        <v>667</v>
      </c>
      <c r="C82" s="163" t="n">
        <v>392</v>
      </c>
    </row>
    <row r="83" customFormat="false" ht="19.5" hidden="false" customHeight="true" outlineLevel="0" collapsed="false">
      <c r="A83" s="161" t="s">
        <v>668</v>
      </c>
      <c r="B83" s="162" t="s">
        <v>669</v>
      </c>
      <c r="C83" s="163" t="n">
        <v>3447.2226</v>
      </c>
    </row>
    <row r="84" customFormat="false" ht="19.5" hidden="false" customHeight="true" outlineLevel="0" collapsed="false">
      <c r="A84" s="161" t="s">
        <v>670</v>
      </c>
      <c r="B84" s="162" t="s">
        <v>550</v>
      </c>
      <c r="C84" s="163" t="n">
        <v>2501.0368</v>
      </c>
    </row>
    <row r="85" customFormat="false" ht="19.5" hidden="false" customHeight="true" outlineLevel="0" collapsed="false">
      <c r="A85" s="161" t="s">
        <v>671</v>
      </c>
      <c r="B85" s="162" t="s">
        <v>672</v>
      </c>
      <c r="C85" s="163" t="n">
        <v>40</v>
      </c>
    </row>
    <row r="86" customFormat="false" ht="19.5" hidden="false" customHeight="true" outlineLevel="0" collapsed="false">
      <c r="A86" s="161" t="s">
        <v>673</v>
      </c>
      <c r="B86" s="162" t="s">
        <v>674</v>
      </c>
      <c r="C86" s="163" t="n">
        <v>40</v>
      </c>
    </row>
    <row r="87" customFormat="false" ht="19.5" hidden="false" customHeight="true" outlineLevel="0" collapsed="false">
      <c r="A87" s="161" t="s">
        <v>675</v>
      </c>
      <c r="B87" s="162" t="s">
        <v>570</v>
      </c>
      <c r="C87" s="163" t="n">
        <v>43.0342</v>
      </c>
    </row>
    <row r="88" customFormat="false" ht="19.5" hidden="false" customHeight="true" outlineLevel="0" collapsed="false">
      <c r="A88" s="161" t="s">
        <v>676</v>
      </c>
      <c r="B88" s="162" t="s">
        <v>677</v>
      </c>
      <c r="C88" s="163" t="n">
        <v>823.1516</v>
      </c>
    </row>
    <row r="89" customFormat="false" ht="19.5" hidden="false" customHeight="true" outlineLevel="0" collapsed="false">
      <c r="A89" s="161" t="s">
        <v>678</v>
      </c>
      <c r="B89" s="162" t="s">
        <v>679</v>
      </c>
      <c r="C89" s="163" t="n">
        <v>232.5914</v>
      </c>
    </row>
    <row r="90" customFormat="false" ht="19.5" hidden="false" customHeight="true" outlineLevel="0" collapsed="false">
      <c r="A90" s="161" t="s">
        <v>680</v>
      </c>
      <c r="B90" s="162" t="s">
        <v>550</v>
      </c>
      <c r="C90" s="163" t="n">
        <v>176.8836</v>
      </c>
    </row>
    <row r="91" customFormat="false" ht="19.5" hidden="false" customHeight="true" outlineLevel="0" collapsed="false">
      <c r="A91" s="161" t="s">
        <v>681</v>
      </c>
      <c r="B91" s="162" t="s">
        <v>682</v>
      </c>
      <c r="C91" s="163" t="n">
        <v>4</v>
      </c>
    </row>
    <row r="92" customFormat="false" ht="19.5" hidden="false" customHeight="true" outlineLevel="0" collapsed="false">
      <c r="A92" s="161" t="s">
        <v>683</v>
      </c>
      <c r="B92" s="162" t="s">
        <v>684</v>
      </c>
      <c r="C92" s="163" t="n">
        <v>10</v>
      </c>
    </row>
    <row r="93" customFormat="false" ht="19.5" hidden="false" customHeight="true" outlineLevel="0" collapsed="false">
      <c r="A93" s="161" t="s">
        <v>685</v>
      </c>
      <c r="B93" s="162" t="s">
        <v>686</v>
      </c>
      <c r="C93" s="163" t="n">
        <v>3.0764</v>
      </c>
    </row>
    <row r="94" customFormat="false" ht="19.5" hidden="false" customHeight="true" outlineLevel="0" collapsed="false">
      <c r="A94" s="161" t="s">
        <v>687</v>
      </c>
      <c r="B94" s="162" t="s">
        <v>688</v>
      </c>
      <c r="C94" s="163" t="n">
        <v>7.5</v>
      </c>
    </row>
    <row r="95" customFormat="false" ht="19.5" hidden="false" customHeight="true" outlineLevel="0" collapsed="false">
      <c r="A95" s="161" t="s">
        <v>689</v>
      </c>
      <c r="B95" s="162" t="s">
        <v>690</v>
      </c>
      <c r="C95" s="163" t="n">
        <v>31.1314</v>
      </c>
    </row>
    <row r="96" customFormat="false" ht="19.5" hidden="false" customHeight="true" outlineLevel="0" collapsed="false">
      <c r="A96" s="161" t="s">
        <v>691</v>
      </c>
      <c r="B96" s="162" t="s">
        <v>260</v>
      </c>
      <c r="C96" s="163" t="n">
        <v>22739.0637</v>
      </c>
    </row>
    <row r="97" customFormat="false" ht="19.5" hidden="false" customHeight="true" outlineLevel="0" collapsed="false">
      <c r="A97" s="161" t="s">
        <v>692</v>
      </c>
      <c r="B97" s="162" t="s">
        <v>693</v>
      </c>
      <c r="C97" s="163" t="n">
        <v>749.3018</v>
      </c>
    </row>
    <row r="98" customFormat="false" ht="19.5" hidden="false" customHeight="true" outlineLevel="0" collapsed="false">
      <c r="A98" s="161" t="s">
        <v>694</v>
      </c>
      <c r="B98" s="162" t="s">
        <v>550</v>
      </c>
      <c r="C98" s="163" t="n">
        <v>193.0928</v>
      </c>
    </row>
    <row r="99" customFormat="false" ht="19.5" hidden="false" customHeight="true" outlineLevel="0" collapsed="false">
      <c r="A99" s="161" t="s">
        <v>695</v>
      </c>
      <c r="B99" s="162" t="s">
        <v>696</v>
      </c>
      <c r="C99" s="163" t="n">
        <v>556.209</v>
      </c>
    </row>
    <row r="100" customFormat="false" ht="19.5" hidden="false" customHeight="true" outlineLevel="0" collapsed="false">
      <c r="A100" s="161" t="s">
        <v>697</v>
      </c>
      <c r="B100" s="162" t="s">
        <v>698</v>
      </c>
      <c r="C100" s="163" t="n">
        <v>21070.0899</v>
      </c>
    </row>
    <row r="101" customFormat="false" ht="19.5" hidden="false" customHeight="true" outlineLevel="0" collapsed="false">
      <c r="A101" s="161" t="s">
        <v>699</v>
      </c>
      <c r="B101" s="162" t="s">
        <v>700</v>
      </c>
      <c r="C101" s="163" t="n">
        <v>1413.6045</v>
      </c>
    </row>
    <row r="102" customFormat="false" ht="19.5" hidden="false" customHeight="true" outlineLevel="0" collapsed="false">
      <c r="A102" s="161" t="s">
        <v>701</v>
      </c>
      <c r="B102" s="162" t="s">
        <v>702</v>
      </c>
      <c r="C102" s="163" t="n">
        <v>9431.2818</v>
      </c>
    </row>
    <row r="103" customFormat="false" ht="19.5" hidden="false" customHeight="true" outlineLevel="0" collapsed="false">
      <c r="A103" s="161" t="s">
        <v>703</v>
      </c>
      <c r="B103" s="162" t="s">
        <v>704</v>
      </c>
      <c r="C103" s="163" t="n">
        <v>6750.1936</v>
      </c>
    </row>
    <row r="104" customFormat="false" ht="19.5" hidden="false" customHeight="true" outlineLevel="0" collapsed="false">
      <c r="A104" s="161" t="s">
        <v>705</v>
      </c>
      <c r="B104" s="162" t="s">
        <v>706</v>
      </c>
      <c r="C104" s="163" t="n">
        <v>3462.61</v>
      </c>
    </row>
    <row r="105" customFormat="false" ht="19.5" hidden="false" customHeight="true" outlineLevel="0" collapsed="false">
      <c r="A105" s="161" t="s">
        <v>707</v>
      </c>
      <c r="B105" s="162" t="s">
        <v>708</v>
      </c>
      <c r="C105" s="163" t="n">
        <v>12.4</v>
      </c>
    </row>
    <row r="106" customFormat="false" ht="19.5" hidden="false" customHeight="true" outlineLevel="0" collapsed="false">
      <c r="A106" s="161" t="s">
        <v>709</v>
      </c>
      <c r="B106" s="162" t="s">
        <v>710</v>
      </c>
      <c r="C106" s="163" t="n">
        <v>218.4533</v>
      </c>
    </row>
    <row r="107" customFormat="false" ht="19.5" hidden="false" customHeight="true" outlineLevel="0" collapsed="false">
      <c r="A107" s="161" t="s">
        <v>711</v>
      </c>
      <c r="B107" s="162" t="s">
        <v>712</v>
      </c>
      <c r="C107" s="163" t="n">
        <v>218.4533</v>
      </c>
    </row>
    <row r="108" customFormat="false" ht="19.5" hidden="false" customHeight="true" outlineLevel="0" collapsed="false">
      <c r="A108" s="161" t="s">
        <v>713</v>
      </c>
      <c r="B108" s="162" t="s">
        <v>714</v>
      </c>
      <c r="C108" s="163" t="n">
        <v>526.2187</v>
      </c>
    </row>
    <row r="109" customFormat="false" ht="19.5" hidden="false" customHeight="true" outlineLevel="0" collapsed="false">
      <c r="A109" s="161" t="s">
        <v>715</v>
      </c>
      <c r="B109" s="162" t="s">
        <v>716</v>
      </c>
      <c r="C109" s="163" t="n">
        <v>250</v>
      </c>
    </row>
    <row r="110" customFormat="false" ht="19.5" hidden="false" customHeight="true" outlineLevel="0" collapsed="false">
      <c r="A110" s="161" t="s">
        <v>717</v>
      </c>
      <c r="B110" s="162" t="s">
        <v>718</v>
      </c>
      <c r="C110" s="163" t="n">
        <v>276.2187</v>
      </c>
    </row>
    <row r="111" customFormat="false" ht="19.5" hidden="false" customHeight="true" outlineLevel="0" collapsed="false">
      <c r="A111" s="161" t="s">
        <v>719</v>
      </c>
      <c r="B111" s="162" t="s">
        <v>720</v>
      </c>
      <c r="C111" s="163" t="n">
        <v>175</v>
      </c>
    </row>
    <row r="112" customFormat="false" ht="19.5" hidden="false" customHeight="true" outlineLevel="0" collapsed="false">
      <c r="A112" s="161" t="s">
        <v>721</v>
      </c>
      <c r="B112" s="162" t="s">
        <v>722</v>
      </c>
      <c r="C112" s="163" t="n">
        <v>175</v>
      </c>
    </row>
    <row r="113" customFormat="false" ht="19.5" hidden="false" customHeight="true" outlineLevel="0" collapsed="false">
      <c r="A113" s="161" t="s">
        <v>723</v>
      </c>
      <c r="B113" s="162" t="s">
        <v>276</v>
      </c>
      <c r="C113" s="163" t="n">
        <v>64.0151</v>
      </c>
    </row>
    <row r="114" customFormat="false" ht="19.5" hidden="false" customHeight="true" outlineLevel="0" collapsed="false">
      <c r="A114" s="161" t="s">
        <v>724</v>
      </c>
      <c r="B114" s="162" t="s">
        <v>725</v>
      </c>
      <c r="C114" s="163" t="n">
        <v>3.42</v>
      </c>
    </row>
    <row r="115" customFormat="false" ht="19.5" hidden="false" customHeight="true" outlineLevel="0" collapsed="false">
      <c r="A115" s="161" t="s">
        <v>726</v>
      </c>
      <c r="B115" s="162" t="s">
        <v>550</v>
      </c>
      <c r="C115" s="163" t="n">
        <v>3.42</v>
      </c>
    </row>
    <row r="116" customFormat="false" ht="19.5" hidden="false" customHeight="true" outlineLevel="0" collapsed="false">
      <c r="A116" s="161" t="s">
        <v>727</v>
      </c>
      <c r="B116" s="162" t="s">
        <v>728</v>
      </c>
      <c r="C116" s="163" t="n">
        <v>3</v>
      </c>
    </row>
    <row r="117" customFormat="false" ht="19.5" hidden="false" customHeight="true" outlineLevel="0" collapsed="false">
      <c r="A117" s="161" t="s">
        <v>729</v>
      </c>
      <c r="B117" s="162" t="s">
        <v>730</v>
      </c>
      <c r="C117" s="163" t="n">
        <v>3</v>
      </c>
    </row>
    <row r="118" customFormat="false" ht="19.5" hidden="false" customHeight="true" outlineLevel="0" collapsed="false">
      <c r="A118" s="161" t="s">
        <v>731</v>
      </c>
      <c r="B118" s="162" t="s">
        <v>732</v>
      </c>
      <c r="C118" s="163" t="n">
        <v>57.5951</v>
      </c>
    </row>
    <row r="119" customFormat="false" ht="19.5" hidden="false" customHeight="true" outlineLevel="0" collapsed="false">
      <c r="A119" s="161" t="s">
        <v>733</v>
      </c>
      <c r="B119" s="162" t="s">
        <v>730</v>
      </c>
      <c r="C119" s="163" t="n">
        <v>37.5951</v>
      </c>
    </row>
    <row r="120" customFormat="false" ht="19.5" hidden="false" customHeight="true" outlineLevel="0" collapsed="false">
      <c r="A120" s="161" t="s">
        <v>734</v>
      </c>
      <c r="B120" s="162" t="s">
        <v>735</v>
      </c>
      <c r="C120" s="163" t="n">
        <v>15</v>
      </c>
    </row>
    <row r="121" customFormat="false" ht="19.5" hidden="false" customHeight="true" outlineLevel="0" collapsed="false">
      <c r="A121" s="161" t="s">
        <v>736</v>
      </c>
      <c r="B121" s="162" t="s">
        <v>737</v>
      </c>
      <c r="C121" s="163" t="n">
        <v>5</v>
      </c>
    </row>
    <row r="122" customFormat="false" ht="19.5" hidden="false" customHeight="true" outlineLevel="0" collapsed="false">
      <c r="A122" s="161" t="s">
        <v>738</v>
      </c>
      <c r="B122" s="162" t="s">
        <v>739</v>
      </c>
      <c r="C122" s="163" t="n">
        <v>810.2012</v>
      </c>
    </row>
    <row r="123" customFormat="false" ht="19.5" hidden="false" customHeight="true" outlineLevel="0" collapsed="false">
      <c r="A123" s="161" t="s">
        <v>740</v>
      </c>
      <c r="B123" s="162" t="s">
        <v>741</v>
      </c>
      <c r="C123" s="163" t="n">
        <v>686.0084</v>
      </c>
    </row>
    <row r="124" customFormat="false" ht="19.5" hidden="false" customHeight="true" outlineLevel="0" collapsed="false">
      <c r="A124" s="161" t="s">
        <v>742</v>
      </c>
      <c r="B124" s="162" t="s">
        <v>550</v>
      </c>
      <c r="C124" s="163" t="n">
        <v>12.6219</v>
      </c>
    </row>
    <row r="125" customFormat="false" ht="19.5" hidden="false" customHeight="true" outlineLevel="0" collapsed="false">
      <c r="A125" s="161" t="s">
        <v>743</v>
      </c>
      <c r="B125" s="162" t="s">
        <v>552</v>
      </c>
      <c r="C125" s="163" t="n">
        <v>11.9</v>
      </c>
    </row>
    <row r="126" customFormat="false" ht="19.5" hidden="false" customHeight="true" outlineLevel="0" collapsed="false">
      <c r="A126" s="161" t="s">
        <v>744</v>
      </c>
      <c r="B126" s="162" t="s">
        <v>554</v>
      </c>
      <c r="C126" s="163" t="n">
        <v>97.5028</v>
      </c>
    </row>
    <row r="127" customFormat="false" ht="19.5" hidden="false" customHeight="true" outlineLevel="0" collapsed="false">
      <c r="A127" s="161" t="s">
        <v>745</v>
      </c>
      <c r="B127" s="162" t="s">
        <v>746</v>
      </c>
      <c r="C127" s="163" t="n">
        <v>87.0789</v>
      </c>
    </row>
    <row r="128" customFormat="false" ht="19.5" hidden="false" customHeight="true" outlineLevel="0" collapsed="false">
      <c r="A128" s="161" t="s">
        <v>747</v>
      </c>
      <c r="B128" s="162" t="s">
        <v>748</v>
      </c>
      <c r="C128" s="163" t="n">
        <v>210.144</v>
      </c>
    </row>
    <row r="129" customFormat="false" ht="19.5" hidden="false" customHeight="true" outlineLevel="0" collapsed="false">
      <c r="A129" s="161" t="s">
        <v>749</v>
      </c>
      <c r="B129" s="162" t="s">
        <v>750</v>
      </c>
      <c r="C129" s="163" t="n">
        <v>5</v>
      </c>
    </row>
    <row r="130" customFormat="false" ht="19.5" hidden="false" customHeight="true" outlineLevel="0" collapsed="false">
      <c r="A130" s="161" t="s">
        <v>751</v>
      </c>
      <c r="B130" s="162" t="s">
        <v>752</v>
      </c>
      <c r="C130" s="163" t="n">
        <v>51.7608</v>
      </c>
    </row>
    <row r="131" customFormat="false" ht="19.5" hidden="false" customHeight="true" outlineLevel="0" collapsed="false">
      <c r="A131" s="161" t="s">
        <v>753</v>
      </c>
      <c r="B131" s="162" t="s">
        <v>754</v>
      </c>
      <c r="C131" s="163" t="n">
        <v>210</v>
      </c>
    </row>
    <row r="132" customFormat="false" ht="19.5" hidden="false" customHeight="true" outlineLevel="0" collapsed="false">
      <c r="A132" s="161" t="s">
        <v>755</v>
      </c>
      <c r="B132" s="162" t="s">
        <v>756</v>
      </c>
      <c r="C132" s="163" t="n">
        <v>5</v>
      </c>
    </row>
    <row r="133" customFormat="false" ht="19.5" hidden="false" customHeight="true" outlineLevel="0" collapsed="false">
      <c r="A133" s="161" t="s">
        <v>757</v>
      </c>
      <c r="B133" s="162" t="s">
        <v>758</v>
      </c>
      <c r="C133" s="163" t="n">
        <v>5</v>
      </c>
    </row>
    <row r="134" customFormat="false" ht="19.5" hidden="false" customHeight="true" outlineLevel="0" collapsed="false">
      <c r="A134" s="161" t="s">
        <v>759</v>
      </c>
      <c r="B134" s="162" t="s">
        <v>760</v>
      </c>
      <c r="C134" s="163" t="n">
        <v>41.2496</v>
      </c>
    </row>
    <row r="135" customFormat="false" ht="19.5" hidden="false" customHeight="true" outlineLevel="0" collapsed="false">
      <c r="A135" s="161" t="s">
        <v>761</v>
      </c>
      <c r="B135" s="162" t="s">
        <v>552</v>
      </c>
      <c r="C135" s="163" t="n">
        <v>35.1996</v>
      </c>
    </row>
    <row r="136" customFormat="false" ht="19.5" hidden="false" customHeight="true" outlineLevel="0" collapsed="false">
      <c r="A136" s="161" t="s">
        <v>762</v>
      </c>
      <c r="B136" s="162" t="s">
        <v>763</v>
      </c>
      <c r="C136" s="163" t="n">
        <v>5</v>
      </c>
    </row>
    <row r="137" customFormat="false" ht="19.5" hidden="false" customHeight="true" outlineLevel="0" collapsed="false">
      <c r="A137" s="161" t="s">
        <v>764</v>
      </c>
      <c r="B137" s="162" t="s">
        <v>765</v>
      </c>
      <c r="C137" s="163" t="n">
        <v>1.05</v>
      </c>
    </row>
    <row r="138" customFormat="false" ht="19.5" hidden="false" customHeight="true" outlineLevel="0" collapsed="false">
      <c r="A138" s="161" t="s">
        <v>766</v>
      </c>
      <c r="B138" s="162" t="s">
        <v>767</v>
      </c>
      <c r="C138" s="163" t="n">
        <v>3.54</v>
      </c>
    </row>
    <row r="139" customFormat="false" ht="19.5" hidden="false" customHeight="true" outlineLevel="0" collapsed="false">
      <c r="A139" s="161" t="s">
        <v>768</v>
      </c>
      <c r="B139" s="162" t="s">
        <v>769</v>
      </c>
      <c r="C139" s="163" t="n">
        <v>3.54</v>
      </c>
    </row>
    <row r="140" customFormat="false" ht="19.5" hidden="false" customHeight="true" outlineLevel="0" collapsed="false">
      <c r="A140" s="161" t="s">
        <v>770</v>
      </c>
      <c r="B140" s="162" t="s">
        <v>771</v>
      </c>
      <c r="C140" s="163" t="n">
        <v>77.9432</v>
      </c>
    </row>
    <row r="141" customFormat="false" ht="19.5" hidden="false" customHeight="true" outlineLevel="0" collapsed="false">
      <c r="A141" s="161" t="s">
        <v>772</v>
      </c>
      <c r="B141" s="162" t="s">
        <v>773</v>
      </c>
      <c r="C141" s="163" t="n">
        <v>77.9432</v>
      </c>
    </row>
    <row r="142" customFormat="false" ht="19.5" hidden="false" customHeight="true" outlineLevel="0" collapsed="false">
      <c r="A142" s="161" t="s">
        <v>774</v>
      </c>
      <c r="B142" s="162" t="s">
        <v>300</v>
      </c>
      <c r="C142" s="163" t="n">
        <v>20503.2706</v>
      </c>
    </row>
    <row r="143" customFormat="false" ht="19.5" hidden="false" customHeight="true" outlineLevel="0" collapsed="false">
      <c r="A143" s="161" t="s">
        <v>775</v>
      </c>
      <c r="B143" s="162" t="s">
        <v>776</v>
      </c>
      <c r="C143" s="163" t="n">
        <v>930.2393</v>
      </c>
    </row>
    <row r="144" customFormat="false" ht="19.5" hidden="false" customHeight="true" outlineLevel="0" collapsed="false">
      <c r="A144" s="161" t="s">
        <v>777</v>
      </c>
      <c r="B144" s="162" t="s">
        <v>550</v>
      </c>
      <c r="C144" s="163" t="n">
        <v>167.5567</v>
      </c>
    </row>
    <row r="145" customFormat="false" ht="19.5" hidden="false" customHeight="true" outlineLevel="0" collapsed="false">
      <c r="A145" s="161" t="s">
        <v>778</v>
      </c>
      <c r="B145" s="162" t="s">
        <v>779</v>
      </c>
      <c r="C145" s="163" t="n">
        <v>418.5704</v>
      </c>
    </row>
    <row r="146" customFormat="false" ht="19.5" hidden="false" customHeight="true" outlineLevel="0" collapsed="false">
      <c r="A146" s="161" t="s">
        <v>780</v>
      </c>
      <c r="B146" s="162" t="s">
        <v>781</v>
      </c>
      <c r="C146" s="163" t="n">
        <v>49.7937</v>
      </c>
    </row>
    <row r="147" customFormat="false" ht="19.5" hidden="false" customHeight="true" outlineLevel="0" collapsed="false">
      <c r="A147" s="161" t="s">
        <v>782</v>
      </c>
      <c r="B147" s="162" t="s">
        <v>783</v>
      </c>
      <c r="C147" s="163" t="n">
        <v>102.3641</v>
      </c>
    </row>
    <row r="148" customFormat="false" ht="19.5" hidden="false" customHeight="true" outlineLevel="0" collapsed="false">
      <c r="A148" s="161" t="s">
        <v>784</v>
      </c>
      <c r="B148" s="162" t="s">
        <v>785</v>
      </c>
      <c r="C148" s="163" t="n">
        <v>167.2662</v>
      </c>
    </row>
    <row r="149" customFormat="false" ht="19.5" hidden="false" customHeight="true" outlineLevel="0" collapsed="false">
      <c r="A149" s="161" t="s">
        <v>786</v>
      </c>
      <c r="B149" s="162" t="s">
        <v>787</v>
      </c>
      <c r="C149" s="163" t="n">
        <v>24.6882</v>
      </c>
    </row>
    <row r="150" customFormat="false" ht="19.5" hidden="false" customHeight="true" outlineLevel="0" collapsed="false">
      <c r="A150" s="161" t="s">
        <v>788</v>
      </c>
      <c r="B150" s="162" t="s">
        <v>789</v>
      </c>
      <c r="C150" s="163" t="n">
        <v>4499.9264</v>
      </c>
    </row>
    <row r="151" customFormat="false" ht="19.5" hidden="false" customHeight="true" outlineLevel="0" collapsed="false">
      <c r="A151" s="161" t="s">
        <v>790</v>
      </c>
      <c r="B151" s="162" t="s">
        <v>550</v>
      </c>
      <c r="C151" s="163" t="n">
        <v>627.0789</v>
      </c>
    </row>
    <row r="152" customFormat="false" ht="19.5" hidden="false" customHeight="true" outlineLevel="0" collapsed="false">
      <c r="A152" s="161" t="s">
        <v>791</v>
      </c>
      <c r="B152" s="162" t="s">
        <v>792</v>
      </c>
      <c r="C152" s="163" t="n">
        <v>1812.3275</v>
      </c>
    </row>
    <row r="153" customFormat="false" ht="19.5" hidden="false" customHeight="true" outlineLevel="0" collapsed="false">
      <c r="A153" s="161" t="s">
        <v>793</v>
      </c>
      <c r="B153" s="162" t="s">
        <v>794</v>
      </c>
      <c r="C153" s="163" t="n">
        <v>2060.52</v>
      </c>
    </row>
    <row r="154" customFormat="false" ht="19.5" hidden="false" customHeight="true" outlineLevel="0" collapsed="false">
      <c r="A154" s="161" t="s">
        <v>795</v>
      </c>
      <c r="B154" s="162" t="s">
        <v>796</v>
      </c>
      <c r="C154" s="163" t="n">
        <v>9049.137</v>
      </c>
    </row>
    <row r="155" customFormat="false" ht="19.5" hidden="false" customHeight="true" outlineLevel="0" collapsed="false">
      <c r="A155" s="161" t="s">
        <v>797</v>
      </c>
      <c r="B155" s="162" t="s">
        <v>798</v>
      </c>
      <c r="C155" s="163" t="n">
        <v>105.233</v>
      </c>
    </row>
    <row r="156" customFormat="false" ht="19.5" hidden="false" customHeight="true" outlineLevel="0" collapsed="false">
      <c r="A156" s="161" t="s">
        <v>799</v>
      </c>
      <c r="B156" s="162" t="s">
        <v>800</v>
      </c>
      <c r="C156" s="163" t="n">
        <v>38.0947</v>
      </c>
    </row>
    <row r="157" customFormat="false" ht="19.5" hidden="false" customHeight="true" outlineLevel="0" collapsed="false">
      <c r="A157" s="161" t="s">
        <v>801</v>
      </c>
      <c r="B157" s="162" t="s">
        <v>802</v>
      </c>
      <c r="C157" s="163" t="n">
        <v>8905.8093</v>
      </c>
    </row>
    <row r="158" customFormat="false" ht="19.5" hidden="false" customHeight="true" outlineLevel="0" collapsed="false">
      <c r="A158" s="161" t="s">
        <v>803</v>
      </c>
      <c r="B158" s="162" t="s">
        <v>804</v>
      </c>
      <c r="C158" s="163" t="n">
        <v>135</v>
      </c>
    </row>
    <row r="159" customFormat="false" ht="19.5" hidden="false" customHeight="true" outlineLevel="0" collapsed="false">
      <c r="A159" s="161" t="s">
        <v>805</v>
      </c>
      <c r="B159" s="162" t="s">
        <v>806</v>
      </c>
      <c r="C159" s="163" t="n">
        <v>135</v>
      </c>
    </row>
    <row r="160" customFormat="false" ht="19.5" hidden="false" customHeight="true" outlineLevel="0" collapsed="false">
      <c r="A160" s="161" t="s">
        <v>807</v>
      </c>
      <c r="B160" s="162" t="s">
        <v>808</v>
      </c>
      <c r="C160" s="163" t="n">
        <v>1025.234</v>
      </c>
    </row>
    <row r="161" customFormat="false" ht="19.5" hidden="false" customHeight="true" outlineLevel="0" collapsed="false">
      <c r="A161" s="161" t="s">
        <v>809</v>
      </c>
      <c r="B161" s="162" t="s">
        <v>810</v>
      </c>
      <c r="C161" s="163" t="n">
        <v>50.865</v>
      </c>
    </row>
    <row r="162" customFormat="false" ht="19.5" hidden="false" customHeight="true" outlineLevel="0" collapsed="false">
      <c r="A162" s="161" t="s">
        <v>811</v>
      </c>
      <c r="B162" s="162" t="s">
        <v>812</v>
      </c>
      <c r="C162" s="163" t="n">
        <v>333.952</v>
      </c>
    </row>
    <row r="163" customFormat="false" ht="19.5" hidden="false" customHeight="true" outlineLevel="0" collapsed="false">
      <c r="A163" s="161" t="s">
        <v>813</v>
      </c>
      <c r="B163" s="162" t="s">
        <v>814</v>
      </c>
      <c r="C163" s="163" t="n">
        <v>97.86</v>
      </c>
    </row>
    <row r="164" customFormat="false" ht="19.5" hidden="false" customHeight="true" outlineLevel="0" collapsed="false">
      <c r="A164" s="161" t="s">
        <v>815</v>
      </c>
      <c r="B164" s="162" t="s">
        <v>816</v>
      </c>
      <c r="C164" s="163" t="n">
        <v>347.5202</v>
      </c>
    </row>
    <row r="165" customFormat="false" ht="19.5" hidden="false" customHeight="true" outlineLevel="0" collapsed="false">
      <c r="A165" s="161" t="s">
        <v>817</v>
      </c>
      <c r="B165" s="162" t="s">
        <v>818</v>
      </c>
      <c r="C165" s="163" t="n">
        <v>195.0368</v>
      </c>
    </row>
    <row r="166" customFormat="false" ht="19.5" hidden="false" customHeight="true" outlineLevel="0" collapsed="false">
      <c r="A166" s="161" t="s">
        <v>819</v>
      </c>
      <c r="B166" s="162" t="s">
        <v>820</v>
      </c>
      <c r="C166" s="163" t="n">
        <v>127.42</v>
      </c>
    </row>
    <row r="167" customFormat="false" ht="19.5" hidden="false" customHeight="true" outlineLevel="0" collapsed="false">
      <c r="A167" s="161" t="s">
        <v>821</v>
      </c>
      <c r="B167" s="162" t="s">
        <v>822</v>
      </c>
      <c r="C167" s="163" t="n">
        <v>127.42</v>
      </c>
    </row>
    <row r="168" customFormat="false" ht="19.5" hidden="false" customHeight="true" outlineLevel="0" collapsed="false">
      <c r="A168" s="161" t="s">
        <v>823</v>
      </c>
      <c r="B168" s="162" t="s">
        <v>824</v>
      </c>
      <c r="C168" s="163" t="n">
        <v>1312.8272</v>
      </c>
    </row>
    <row r="169" customFormat="false" ht="19.5" hidden="false" customHeight="true" outlineLevel="0" collapsed="false">
      <c r="A169" s="161" t="s">
        <v>825</v>
      </c>
      <c r="B169" s="162" t="s">
        <v>826</v>
      </c>
      <c r="C169" s="163" t="n">
        <v>2.8272</v>
      </c>
    </row>
    <row r="170" customFormat="false" ht="19.5" hidden="false" customHeight="true" outlineLevel="0" collapsed="false">
      <c r="A170" s="161" t="s">
        <v>827</v>
      </c>
      <c r="B170" s="162" t="s">
        <v>828</v>
      </c>
      <c r="C170" s="163" t="n">
        <v>1310</v>
      </c>
    </row>
    <row r="171" customFormat="false" ht="19.5" hidden="false" customHeight="true" outlineLevel="0" collapsed="false">
      <c r="A171" s="161" t="s">
        <v>829</v>
      </c>
      <c r="B171" s="162" t="s">
        <v>830</v>
      </c>
      <c r="C171" s="163" t="n">
        <v>268.4323</v>
      </c>
    </row>
    <row r="172" customFormat="false" ht="19.5" hidden="false" customHeight="true" outlineLevel="0" collapsed="false">
      <c r="A172" s="161" t="s">
        <v>831</v>
      </c>
      <c r="B172" s="162" t="s">
        <v>550</v>
      </c>
      <c r="C172" s="163" t="n">
        <v>40.6503</v>
      </c>
    </row>
    <row r="173" customFormat="false" ht="19.5" hidden="false" customHeight="true" outlineLevel="0" collapsed="false">
      <c r="A173" s="161" t="s">
        <v>832</v>
      </c>
      <c r="B173" s="162" t="s">
        <v>833</v>
      </c>
      <c r="C173" s="163" t="n">
        <v>201.046</v>
      </c>
    </row>
    <row r="174" customFormat="false" ht="19.5" hidden="false" customHeight="true" outlineLevel="0" collapsed="false">
      <c r="A174" s="161" t="s">
        <v>834</v>
      </c>
      <c r="B174" s="162" t="s">
        <v>835</v>
      </c>
      <c r="C174" s="163" t="n">
        <v>26.736</v>
      </c>
    </row>
    <row r="175" customFormat="false" ht="19.5" hidden="false" customHeight="true" outlineLevel="0" collapsed="false">
      <c r="A175" s="161" t="s">
        <v>836</v>
      </c>
      <c r="B175" s="162" t="s">
        <v>837</v>
      </c>
      <c r="C175" s="163" t="n">
        <v>29.8122</v>
      </c>
    </row>
    <row r="176" customFormat="false" ht="19.5" hidden="false" customHeight="true" outlineLevel="0" collapsed="false">
      <c r="A176" s="161" t="s">
        <v>838</v>
      </c>
      <c r="B176" s="162" t="s">
        <v>839</v>
      </c>
      <c r="C176" s="163" t="n">
        <v>9.6492</v>
      </c>
    </row>
    <row r="177" customFormat="false" ht="19.5" hidden="false" customHeight="true" outlineLevel="0" collapsed="false">
      <c r="A177" s="161" t="s">
        <v>840</v>
      </c>
      <c r="B177" s="162" t="s">
        <v>841</v>
      </c>
      <c r="C177" s="163" t="n">
        <v>20.163</v>
      </c>
    </row>
    <row r="178" customFormat="false" ht="19.5" hidden="false" customHeight="true" outlineLevel="0" collapsed="false">
      <c r="A178" s="161" t="s">
        <v>842</v>
      </c>
      <c r="B178" s="162" t="s">
        <v>843</v>
      </c>
      <c r="C178" s="163" t="n">
        <v>2984</v>
      </c>
    </row>
    <row r="179" customFormat="false" ht="19.5" hidden="false" customHeight="true" outlineLevel="0" collapsed="false">
      <c r="A179" s="161" t="s">
        <v>844</v>
      </c>
      <c r="B179" s="162" t="s">
        <v>845</v>
      </c>
      <c r="C179" s="163" t="n">
        <v>2984</v>
      </c>
    </row>
    <row r="180" customFormat="false" ht="19.5" hidden="false" customHeight="true" outlineLevel="0" collapsed="false">
      <c r="A180" s="161" t="s">
        <v>846</v>
      </c>
      <c r="B180" s="162" t="s">
        <v>847</v>
      </c>
      <c r="C180" s="163" t="n">
        <v>24.5</v>
      </c>
    </row>
    <row r="181" customFormat="false" ht="19.5" hidden="false" customHeight="true" outlineLevel="0" collapsed="false">
      <c r="A181" s="161" t="s">
        <v>848</v>
      </c>
      <c r="B181" s="162" t="s">
        <v>849</v>
      </c>
      <c r="C181" s="163" t="n">
        <v>24.5</v>
      </c>
    </row>
    <row r="182" customFormat="false" ht="19.5" hidden="false" customHeight="true" outlineLevel="0" collapsed="false">
      <c r="A182" s="161" t="s">
        <v>850</v>
      </c>
      <c r="B182" s="162" t="s">
        <v>851</v>
      </c>
      <c r="C182" s="163" t="n">
        <v>116.7422</v>
      </c>
    </row>
    <row r="183" customFormat="false" ht="19.5" hidden="false" customHeight="true" outlineLevel="0" collapsed="false">
      <c r="A183" s="161" t="s">
        <v>852</v>
      </c>
      <c r="B183" s="162" t="s">
        <v>344</v>
      </c>
      <c r="C183" s="163" t="n">
        <v>116.7422</v>
      </c>
    </row>
    <row r="184" customFormat="false" ht="19.5" hidden="false" customHeight="true" outlineLevel="0" collapsed="false">
      <c r="A184" s="161" t="s">
        <v>853</v>
      </c>
      <c r="B184" s="162" t="s">
        <v>346</v>
      </c>
      <c r="C184" s="163" t="n">
        <v>7099.8192</v>
      </c>
    </row>
    <row r="185" customFormat="false" ht="19.5" hidden="false" customHeight="true" outlineLevel="0" collapsed="false">
      <c r="A185" s="161" t="s">
        <v>854</v>
      </c>
      <c r="B185" s="162" t="s">
        <v>855</v>
      </c>
      <c r="C185" s="163" t="n">
        <v>319.4418</v>
      </c>
    </row>
    <row r="186" customFormat="false" ht="19.5" hidden="false" customHeight="true" outlineLevel="0" collapsed="false">
      <c r="A186" s="161" t="s">
        <v>856</v>
      </c>
      <c r="B186" s="162" t="s">
        <v>550</v>
      </c>
      <c r="C186" s="163" t="n">
        <v>279.3523</v>
      </c>
    </row>
    <row r="187" customFormat="false" ht="19.5" hidden="false" customHeight="true" outlineLevel="0" collapsed="false">
      <c r="A187" s="161" t="s">
        <v>857</v>
      </c>
      <c r="B187" s="162" t="s">
        <v>858</v>
      </c>
      <c r="C187" s="163" t="n">
        <v>40.0895</v>
      </c>
    </row>
    <row r="188" customFormat="false" ht="19.5" hidden="false" customHeight="true" outlineLevel="0" collapsed="false">
      <c r="A188" s="161" t="s">
        <v>859</v>
      </c>
      <c r="B188" s="162" t="s">
        <v>860</v>
      </c>
      <c r="C188" s="163" t="n">
        <v>895.8063</v>
      </c>
    </row>
    <row r="189" customFormat="false" ht="19.5" hidden="false" customHeight="true" outlineLevel="0" collapsed="false">
      <c r="A189" s="161" t="s">
        <v>861</v>
      </c>
      <c r="B189" s="162" t="s">
        <v>862</v>
      </c>
      <c r="C189" s="163" t="n">
        <v>65.77</v>
      </c>
    </row>
    <row r="190" customFormat="false" ht="19.5" hidden="false" customHeight="true" outlineLevel="0" collapsed="false">
      <c r="A190" s="161" t="s">
        <v>863</v>
      </c>
      <c r="B190" s="162" t="s">
        <v>864</v>
      </c>
      <c r="C190" s="163" t="n">
        <v>821.6363</v>
      </c>
    </row>
    <row r="191" customFormat="false" ht="19.5" hidden="false" customHeight="true" outlineLevel="0" collapsed="false">
      <c r="A191" s="161" t="s">
        <v>865</v>
      </c>
      <c r="B191" s="162" t="s">
        <v>866</v>
      </c>
      <c r="C191" s="163" t="n">
        <v>8.4</v>
      </c>
    </row>
    <row r="192" customFormat="false" ht="19.5" hidden="false" customHeight="true" outlineLevel="0" collapsed="false">
      <c r="A192" s="161" t="s">
        <v>867</v>
      </c>
      <c r="B192" s="162" t="s">
        <v>868</v>
      </c>
      <c r="C192" s="163" t="n">
        <v>765.0238</v>
      </c>
    </row>
    <row r="193" customFormat="false" ht="19.5" hidden="false" customHeight="true" outlineLevel="0" collapsed="false">
      <c r="A193" s="161" t="s">
        <v>869</v>
      </c>
      <c r="B193" s="162" t="s">
        <v>870</v>
      </c>
      <c r="C193" s="163" t="n">
        <v>151.5369</v>
      </c>
    </row>
    <row r="194" customFormat="false" ht="19.5" hidden="false" customHeight="true" outlineLevel="0" collapsed="false">
      <c r="A194" s="161" t="s">
        <v>871</v>
      </c>
      <c r="B194" s="162" t="s">
        <v>872</v>
      </c>
      <c r="C194" s="163" t="n">
        <v>95.4395</v>
      </c>
    </row>
    <row r="195" customFormat="false" ht="19.5" hidden="false" customHeight="true" outlineLevel="0" collapsed="false">
      <c r="A195" s="161" t="s">
        <v>873</v>
      </c>
      <c r="B195" s="162" t="s">
        <v>874</v>
      </c>
      <c r="C195" s="163" t="n">
        <v>155.4494</v>
      </c>
    </row>
    <row r="196" customFormat="false" ht="19.5" hidden="false" customHeight="true" outlineLevel="0" collapsed="false">
      <c r="A196" s="161" t="s">
        <v>875</v>
      </c>
      <c r="B196" s="162" t="s">
        <v>876</v>
      </c>
      <c r="C196" s="163" t="n">
        <v>26.598</v>
      </c>
    </row>
    <row r="197" customFormat="false" ht="19.5" hidden="false" customHeight="true" outlineLevel="0" collapsed="false">
      <c r="A197" s="161" t="s">
        <v>877</v>
      </c>
      <c r="B197" s="162" t="s">
        <v>878</v>
      </c>
      <c r="C197" s="163" t="n">
        <v>26</v>
      </c>
    </row>
    <row r="198" customFormat="false" ht="19.5" hidden="false" customHeight="true" outlineLevel="0" collapsed="false">
      <c r="A198" s="161" t="s">
        <v>879</v>
      </c>
      <c r="B198" s="162" t="s">
        <v>880</v>
      </c>
      <c r="C198" s="163" t="n">
        <v>310</v>
      </c>
    </row>
    <row r="199" customFormat="false" ht="19.5" hidden="false" customHeight="true" outlineLevel="0" collapsed="false">
      <c r="A199" s="161" t="s">
        <v>881</v>
      </c>
      <c r="B199" s="162" t="s">
        <v>882</v>
      </c>
      <c r="C199" s="163" t="n">
        <v>165</v>
      </c>
    </row>
    <row r="200" customFormat="false" ht="19.5" hidden="false" customHeight="true" outlineLevel="0" collapsed="false">
      <c r="A200" s="161" t="s">
        <v>883</v>
      </c>
      <c r="B200" s="162" t="s">
        <v>884</v>
      </c>
      <c r="C200" s="163" t="n">
        <v>165</v>
      </c>
    </row>
    <row r="201" customFormat="false" ht="19.5" hidden="false" customHeight="true" outlineLevel="0" collapsed="false">
      <c r="A201" s="161" t="s">
        <v>885</v>
      </c>
      <c r="B201" s="162" t="s">
        <v>886</v>
      </c>
      <c r="C201" s="163" t="n">
        <v>943.3972</v>
      </c>
    </row>
    <row r="202" customFormat="false" ht="19.5" hidden="false" customHeight="true" outlineLevel="0" collapsed="false">
      <c r="A202" s="161" t="s">
        <v>887</v>
      </c>
      <c r="B202" s="162" t="s">
        <v>888</v>
      </c>
      <c r="C202" s="163" t="n">
        <v>204.1972</v>
      </c>
    </row>
    <row r="203" customFormat="false" ht="19.5" hidden="false" customHeight="true" outlineLevel="0" collapsed="false">
      <c r="A203" s="161" t="s">
        <v>889</v>
      </c>
      <c r="B203" s="162" t="s">
        <v>890</v>
      </c>
      <c r="C203" s="163" t="n">
        <v>739.2</v>
      </c>
    </row>
    <row r="204" customFormat="false" ht="19.5" hidden="false" customHeight="true" outlineLevel="0" collapsed="false">
      <c r="A204" s="161" t="s">
        <v>891</v>
      </c>
      <c r="B204" s="162" t="s">
        <v>892</v>
      </c>
      <c r="C204" s="163" t="n">
        <v>2191.8292</v>
      </c>
    </row>
    <row r="205" customFormat="false" ht="19.5" hidden="false" customHeight="true" outlineLevel="0" collapsed="false">
      <c r="A205" s="161" t="s">
        <v>893</v>
      </c>
      <c r="B205" s="162" t="s">
        <v>894</v>
      </c>
      <c r="C205" s="163" t="n">
        <v>716.8735</v>
      </c>
    </row>
    <row r="206" customFormat="false" ht="19.5" hidden="false" customHeight="true" outlineLevel="0" collapsed="false">
      <c r="A206" s="161" t="s">
        <v>895</v>
      </c>
      <c r="B206" s="162" t="s">
        <v>896</v>
      </c>
      <c r="C206" s="163" t="n">
        <v>1474.9557</v>
      </c>
    </row>
    <row r="207" customFormat="false" ht="19.5" hidden="false" customHeight="true" outlineLevel="0" collapsed="false">
      <c r="A207" s="161" t="s">
        <v>897</v>
      </c>
      <c r="B207" s="162" t="s">
        <v>898</v>
      </c>
      <c r="C207" s="163" t="n">
        <v>977.5441</v>
      </c>
    </row>
    <row r="208" customFormat="false" ht="19.5" hidden="false" customHeight="true" outlineLevel="0" collapsed="false">
      <c r="A208" s="161" t="s">
        <v>899</v>
      </c>
      <c r="B208" s="162" t="s">
        <v>900</v>
      </c>
      <c r="C208" s="163" t="n">
        <v>101.05</v>
      </c>
    </row>
    <row r="209" customFormat="false" ht="19.5" hidden="false" customHeight="true" outlineLevel="0" collapsed="false">
      <c r="A209" s="161" t="s">
        <v>901</v>
      </c>
      <c r="B209" s="162" t="s">
        <v>902</v>
      </c>
      <c r="C209" s="163" t="n">
        <v>876.4941</v>
      </c>
    </row>
    <row r="210" customFormat="false" ht="19.5" hidden="false" customHeight="true" outlineLevel="0" collapsed="false">
      <c r="A210" s="161" t="s">
        <v>903</v>
      </c>
      <c r="B210" s="162" t="s">
        <v>904</v>
      </c>
      <c r="C210" s="163" t="n">
        <v>3.36</v>
      </c>
    </row>
    <row r="211" customFormat="false" ht="19.5" hidden="false" customHeight="true" outlineLevel="0" collapsed="false">
      <c r="A211" s="161" t="s">
        <v>905</v>
      </c>
      <c r="B211" s="162" t="s">
        <v>906</v>
      </c>
      <c r="C211" s="163" t="n">
        <v>3.36</v>
      </c>
    </row>
    <row r="212" customFormat="false" ht="19.5" hidden="false" customHeight="true" outlineLevel="0" collapsed="false">
      <c r="A212" s="161" t="s">
        <v>907</v>
      </c>
      <c r="B212" s="162" t="s">
        <v>908</v>
      </c>
      <c r="C212" s="163" t="n">
        <v>793.1868</v>
      </c>
    </row>
    <row r="213" customFormat="false" ht="19.5" hidden="false" customHeight="true" outlineLevel="0" collapsed="false">
      <c r="A213" s="161" t="s">
        <v>909</v>
      </c>
      <c r="B213" s="162" t="s">
        <v>910</v>
      </c>
      <c r="C213" s="163" t="n">
        <v>793.1868</v>
      </c>
    </row>
    <row r="214" customFormat="false" ht="19.5" hidden="false" customHeight="true" outlineLevel="0" collapsed="false">
      <c r="A214" s="161" t="s">
        <v>911</v>
      </c>
      <c r="B214" s="162" t="s">
        <v>912</v>
      </c>
      <c r="C214" s="163" t="n">
        <v>45.23</v>
      </c>
    </row>
    <row r="215" customFormat="false" ht="19.5" hidden="false" customHeight="true" outlineLevel="0" collapsed="false">
      <c r="A215" s="161" t="s">
        <v>913</v>
      </c>
      <c r="B215" s="162" t="s">
        <v>375</v>
      </c>
      <c r="C215" s="163" t="n">
        <v>45.23</v>
      </c>
    </row>
    <row r="216" customFormat="false" ht="19.5" hidden="false" customHeight="true" outlineLevel="0" collapsed="false">
      <c r="A216" s="161" t="s">
        <v>914</v>
      </c>
      <c r="B216" s="162" t="s">
        <v>377</v>
      </c>
      <c r="C216" s="163" t="n">
        <v>3343.0006</v>
      </c>
    </row>
    <row r="217" customFormat="false" ht="19.5" hidden="false" customHeight="true" outlineLevel="0" collapsed="false">
      <c r="A217" s="161" t="s">
        <v>915</v>
      </c>
      <c r="B217" s="162" t="s">
        <v>916</v>
      </c>
      <c r="C217" s="163" t="n">
        <v>112.439</v>
      </c>
    </row>
    <row r="218" customFormat="false" ht="19.5" hidden="false" customHeight="true" outlineLevel="0" collapsed="false">
      <c r="A218" s="161" t="s">
        <v>917</v>
      </c>
      <c r="B218" s="162" t="s">
        <v>550</v>
      </c>
      <c r="C218" s="163" t="n">
        <v>107.439</v>
      </c>
    </row>
    <row r="219" customFormat="false" ht="19.5" hidden="false" customHeight="true" outlineLevel="0" collapsed="false">
      <c r="A219" s="161" t="s">
        <v>918</v>
      </c>
      <c r="B219" s="162" t="s">
        <v>919</v>
      </c>
      <c r="C219" s="163" t="n">
        <v>5</v>
      </c>
    </row>
    <row r="220" customFormat="false" ht="19.5" hidden="false" customHeight="true" outlineLevel="0" collapsed="false">
      <c r="A220" s="161" t="s">
        <v>920</v>
      </c>
      <c r="B220" s="162" t="s">
        <v>921</v>
      </c>
      <c r="C220" s="163" t="n">
        <v>110</v>
      </c>
    </row>
    <row r="221" customFormat="false" ht="19.5" hidden="false" customHeight="true" outlineLevel="0" collapsed="false">
      <c r="A221" s="161" t="s">
        <v>922</v>
      </c>
      <c r="B221" s="162" t="s">
        <v>923</v>
      </c>
      <c r="C221" s="163" t="n">
        <v>110</v>
      </c>
    </row>
    <row r="222" customFormat="false" ht="19.5" hidden="false" customHeight="true" outlineLevel="0" collapsed="false">
      <c r="A222" s="161" t="s">
        <v>924</v>
      </c>
      <c r="B222" s="162" t="s">
        <v>925</v>
      </c>
      <c r="C222" s="163" t="n">
        <v>3120.5616</v>
      </c>
    </row>
    <row r="223" customFormat="false" ht="19.5" hidden="false" customHeight="true" outlineLevel="0" collapsed="false">
      <c r="A223" s="161" t="s">
        <v>926</v>
      </c>
      <c r="B223" s="162" t="s">
        <v>384</v>
      </c>
      <c r="C223" s="163" t="n">
        <v>3120.5616</v>
      </c>
    </row>
    <row r="224" customFormat="false" ht="19.5" hidden="false" customHeight="true" outlineLevel="0" collapsed="false">
      <c r="A224" s="161" t="s">
        <v>927</v>
      </c>
      <c r="B224" s="162" t="s">
        <v>385</v>
      </c>
      <c r="C224" s="163" t="n">
        <v>7376.8588</v>
      </c>
    </row>
    <row r="225" customFormat="false" ht="19.5" hidden="false" customHeight="true" outlineLevel="0" collapsed="false">
      <c r="A225" s="161" t="s">
        <v>928</v>
      </c>
      <c r="B225" s="162" t="s">
        <v>929</v>
      </c>
      <c r="C225" s="163" t="n">
        <v>1489.1419</v>
      </c>
    </row>
    <row r="226" customFormat="false" ht="19.5" hidden="false" customHeight="true" outlineLevel="0" collapsed="false">
      <c r="A226" s="161" t="s">
        <v>930</v>
      </c>
      <c r="B226" s="162" t="s">
        <v>550</v>
      </c>
      <c r="C226" s="163" t="n">
        <v>147.4015</v>
      </c>
    </row>
    <row r="227" customFormat="false" ht="19.5" hidden="false" customHeight="true" outlineLevel="0" collapsed="false">
      <c r="A227" s="161" t="s">
        <v>931</v>
      </c>
      <c r="B227" s="162" t="s">
        <v>932</v>
      </c>
      <c r="C227" s="163" t="n">
        <v>445.4979</v>
      </c>
    </row>
    <row r="228" customFormat="false" ht="19.5" hidden="false" customHeight="true" outlineLevel="0" collapsed="false">
      <c r="A228" s="161" t="s">
        <v>933</v>
      </c>
      <c r="B228" s="162" t="s">
        <v>934</v>
      </c>
      <c r="C228" s="163" t="n">
        <v>400.6083</v>
      </c>
    </row>
    <row r="229" customFormat="false" ht="19.5" hidden="false" customHeight="true" outlineLevel="0" collapsed="false">
      <c r="A229" s="161" t="s">
        <v>935</v>
      </c>
      <c r="B229" s="162" t="s">
        <v>936</v>
      </c>
      <c r="C229" s="163" t="n">
        <v>495.6342</v>
      </c>
    </row>
    <row r="230" customFormat="false" ht="19.5" hidden="false" customHeight="true" outlineLevel="0" collapsed="false">
      <c r="A230" s="161" t="s">
        <v>937</v>
      </c>
      <c r="B230" s="162" t="s">
        <v>938</v>
      </c>
      <c r="C230" s="163" t="n">
        <v>4196.1875</v>
      </c>
    </row>
    <row r="231" customFormat="false" ht="19.5" hidden="false" customHeight="true" outlineLevel="0" collapsed="false">
      <c r="A231" s="161" t="s">
        <v>939</v>
      </c>
      <c r="B231" s="162" t="s">
        <v>940</v>
      </c>
      <c r="C231" s="163" t="n">
        <v>4196.1875</v>
      </c>
    </row>
    <row r="232" customFormat="false" ht="19.5" hidden="false" customHeight="true" outlineLevel="0" collapsed="false">
      <c r="A232" s="161" t="s">
        <v>941</v>
      </c>
      <c r="B232" s="162" t="s">
        <v>942</v>
      </c>
      <c r="C232" s="163" t="n">
        <v>1691.5294</v>
      </c>
    </row>
    <row r="233" customFormat="false" ht="19.5" hidden="false" customHeight="true" outlineLevel="0" collapsed="false">
      <c r="A233" s="161" t="s">
        <v>943</v>
      </c>
      <c r="B233" s="162" t="s">
        <v>392</v>
      </c>
      <c r="C233" s="163" t="n">
        <v>1691.5294</v>
      </c>
    </row>
    <row r="234" customFormat="false" ht="19.5" hidden="false" customHeight="true" outlineLevel="0" collapsed="false">
      <c r="A234" s="161" t="s">
        <v>944</v>
      </c>
      <c r="B234" s="162" t="s">
        <v>394</v>
      </c>
      <c r="C234" s="163" t="n">
        <v>9624.3924</v>
      </c>
    </row>
    <row r="235" customFormat="false" ht="19.5" hidden="false" customHeight="true" outlineLevel="0" collapsed="false">
      <c r="A235" s="161" t="s">
        <v>945</v>
      </c>
      <c r="B235" s="162" t="s">
        <v>946</v>
      </c>
      <c r="C235" s="163" t="n">
        <v>2434.7622</v>
      </c>
    </row>
    <row r="236" customFormat="false" ht="19.5" hidden="false" customHeight="true" outlineLevel="0" collapsed="false">
      <c r="A236" s="161" t="s">
        <v>947</v>
      </c>
      <c r="B236" s="162" t="s">
        <v>570</v>
      </c>
      <c r="C236" s="163" t="n">
        <v>452.8622</v>
      </c>
    </row>
    <row r="237" customFormat="false" ht="19.5" hidden="false" customHeight="true" outlineLevel="0" collapsed="false">
      <c r="A237" s="161" t="s">
        <v>948</v>
      </c>
      <c r="B237" s="162" t="s">
        <v>949</v>
      </c>
      <c r="C237" s="163" t="n">
        <v>12.5</v>
      </c>
    </row>
    <row r="238" customFormat="false" ht="19.5" hidden="false" customHeight="true" outlineLevel="0" collapsed="false">
      <c r="A238" s="161" t="s">
        <v>950</v>
      </c>
      <c r="B238" s="162" t="s">
        <v>951</v>
      </c>
      <c r="C238" s="163" t="n">
        <v>17.4</v>
      </c>
    </row>
    <row r="239" customFormat="false" ht="19.5" hidden="false" customHeight="true" outlineLevel="0" collapsed="false">
      <c r="A239" s="161" t="s">
        <v>952</v>
      </c>
      <c r="B239" s="162" t="s">
        <v>953</v>
      </c>
      <c r="C239" s="163" t="n">
        <v>5</v>
      </c>
    </row>
    <row r="240" customFormat="false" ht="19.5" hidden="false" customHeight="true" outlineLevel="0" collapsed="false">
      <c r="A240" s="161" t="s">
        <v>954</v>
      </c>
      <c r="B240" s="162" t="s">
        <v>955</v>
      </c>
      <c r="C240" s="163" t="n">
        <v>3</v>
      </c>
    </row>
    <row r="241" customFormat="false" ht="19.5" hidden="false" customHeight="true" outlineLevel="0" collapsed="false">
      <c r="A241" s="161" t="s">
        <v>956</v>
      </c>
      <c r="B241" s="162" t="s">
        <v>957</v>
      </c>
      <c r="C241" s="163" t="n">
        <v>1944</v>
      </c>
    </row>
    <row r="242" customFormat="false" ht="19.5" hidden="false" customHeight="true" outlineLevel="0" collapsed="false">
      <c r="A242" s="161" t="s">
        <v>958</v>
      </c>
      <c r="B242" s="162" t="s">
        <v>959</v>
      </c>
      <c r="C242" s="163" t="n">
        <v>96.8166</v>
      </c>
    </row>
    <row r="243" customFormat="false" ht="19.5" hidden="false" customHeight="true" outlineLevel="0" collapsed="false">
      <c r="A243" s="161" t="s">
        <v>960</v>
      </c>
      <c r="B243" s="162" t="s">
        <v>961</v>
      </c>
      <c r="C243" s="163" t="n">
        <v>96.8166</v>
      </c>
    </row>
    <row r="244" customFormat="false" ht="19.5" hidden="false" customHeight="true" outlineLevel="0" collapsed="false">
      <c r="A244" s="161" t="s">
        <v>962</v>
      </c>
      <c r="B244" s="162" t="s">
        <v>963</v>
      </c>
      <c r="C244" s="163" t="n">
        <v>3715.6977</v>
      </c>
    </row>
    <row r="245" customFormat="false" ht="19.5" hidden="false" customHeight="true" outlineLevel="0" collapsed="false">
      <c r="A245" s="161" t="s">
        <v>964</v>
      </c>
      <c r="B245" s="162" t="s">
        <v>550</v>
      </c>
      <c r="C245" s="163" t="n">
        <v>185.6977</v>
      </c>
    </row>
    <row r="246" customFormat="false" ht="19.5" hidden="false" customHeight="true" outlineLevel="0" collapsed="false">
      <c r="A246" s="161" t="s">
        <v>965</v>
      </c>
      <c r="B246" s="162" t="s">
        <v>966</v>
      </c>
      <c r="C246" s="163" t="n">
        <v>2005</v>
      </c>
    </row>
    <row r="247" customFormat="false" ht="19.5" hidden="false" customHeight="true" outlineLevel="0" collapsed="false">
      <c r="A247" s="161" t="s">
        <v>967</v>
      </c>
      <c r="B247" s="162" t="s">
        <v>968</v>
      </c>
      <c r="C247" s="163" t="n">
        <v>1505</v>
      </c>
    </row>
    <row r="248" customFormat="false" ht="19.5" hidden="false" customHeight="true" outlineLevel="0" collapsed="false">
      <c r="A248" s="161" t="s">
        <v>969</v>
      </c>
      <c r="B248" s="162" t="s">
        <v>970</v>
      </c>
      <c r="C248" s="163" t="n">
        <v>15</v>
      </c>
    </row>
    <row r="249" customFormat="false" ht="19.5" hidden="false" customHeight="true" outlineLevel="0" collapsed="false">
      <c r="A249" s="161" t="s">
        <v>971</v>
      </c>
      <c r="B249" s="162" t="s">
        <v>972</v>
      </c>
      <c r="C249" s="163" t="n">
        <v>5</v>
      </c>
    </row>
    <row r="250" customFormat="false" ht="19.5" hidden="false" customHeight="true" outlineLevel="0" collapsed="false">
      <c r="A250" s="161" t="s">
        <v>973</v>
      </c>
      <c r="B250" s="162" t="s">
        <v>974</v>
      </c>
      <c r="C250" s="163" t="n">
        <v>962.7259</v>
      </c>
    </row>
    <row r="251" customFormat="false" ht="19.5" hidden="false" customHeight="true" outlineLevel="0" collapsed="false">
      <c r="A251" s="161" t="s">
        <v>975</v>
      </c>
      <c r="B251" s="162" t="s">
        <v>550</v>
      </c>
      <c r="C251" s="163" t="n">
        <v>62.9341</v>
      </c>
    </row>
    <row r="252" customFormat="false" ht="19.5" hidden="false" customHeight="true" outlineLevel="0" collapsed="false">
      <c r="A252" s="161" t="s">
        <v>976</v>
      </c>
      <c r="B252" s="162" t="s">
        <v>977</v>
      </c>
      <c r="C252" s="163" t="n">
        <v>40</v>
      </c>
    </row>
    <row r="253" customFormat="false" ht="19.5" hidden="false" customHeight="true" outlineLevel="0" collapsed="false">
      <c r="A253" s="161" t="s">
        <v>978</v>
      </c>
      <c r="B253" s="162" t="s">
        <v>979</v>
      </c>
      <c r="C253" s="163" t="n">
        <v>91.1</v>
      </c>
    </row>
    <row r="254" customFormat="false" ht="19.5" hidden="false" customHeight="true" outlineLevel="0" collapsed="false">
      <c r="A254" s="161" t="s">
        <v>980</v>
      </c>
      <c r="B254" s="162" t="s">
        <v>981</v>
      </c>
      <c r="C254" s="163" t="n">
        <v>768.6918</v>
      </c>
    </row>
    <row r="255" customFormat="false" ht="19.5" hidden="false" customHeight="true" outlineLevel="0" collapsed="false">
      <c r="A255" s="161" t="s">
        <v>982</v>
      </c>
      <c r="B255" s="162" t="s">
        <v>983</v>
      </c>
      <c r="C255" s="163" t="n">
        <v>2414.39</v>
      </c>
    </row>
    <row r="256" customFormat="false" ht="19.5" hidden="false" customHeight="true" outlineLevel="0" collapsed="false">
      <c r="A256" s="161" t="s">
        <v>984</v>
      </c>
      <c r="B256" s="162" t="s">
        <v>985</v>
      </c>
      <c r="C256" s="163" t="n">
        <v>2414.39</v>
      </c>
    </row>
    <row r="257" customFormat="false" ht="19.5" hidden="false" customHeight="true" outlineLevel="0" collapsed="false">
      <c r="A257" s="161" t="s">
        <v>986</v>
      </c>
      <c r="B257" s="162" t="s">
        <v>432</v>
      </c>
      <c r="C257" s="163" t="n">
        <v>1518.5228</v>
      </c>
    </row>
    <row r="258" customFormat="false" ht="19.5" hidden="false" customHeight="true" outlineLevel="0" collapsed="false">
      <c r="A258" s="161" t="s">
        <v>987</v>
      </c>
      <c r="B258" s="162" t="s">
        <v>988</v>
      </c>
      <c r="C258" s="163" t="n">
        <v>1518.5228</v>
      </c>
    </row>
    <row r="259" customFormat="false" ht="19.5" hidden="false" customHeight="true" outlineLevel="0" collapsed="false">
      <c r="A259" s="161" t="s">
        <v>989</v>
      </c>
      <c r="B259" s="162" t="s">
        <v>550</v>
      </c>
      <c r="C259" s="163" t="n">
        <v>249.0728</v>
      </c>
    </row>
    <row r="260" customFormat="false" ht="19.5" hidden="false" customHeight="true" outlineLevel="0" collapsed="false">
      <c r="A260" s="161" t="s">
        <v>990</v>
      </c>
      <c r="B260" s="162" t="s">
        <v>991</v>
      </c>
      <c r="C260" s="163" t="n">
        <v>1269.45</v>
      </c>
    </row>
    <row r="261" customFormat="false" ht="19.5" hidden="false" customHeight="true" outlineLevel="0" collapsed="false">
      <c r="A261" s="161" t="s">
        <v>992</v>
      </c>
      <c r="B261" s="162" t="s">
        <v>436</v>
      </c>
      <c r="C261" s="163" t="n">
        <v>142.4618</v>
      </c>
    </row>
    <row r="262" customFormat="false" ht="19.5" hidden="false" customHeight="true" outlineLevel="0" collapsed="false">
      <c r="A262" s="161" t="s">
        <v>993</v>
      </c>
      <c r="B262" s="162" t="s">
        <v>994</v>
      </c>
      <c r="C262" s="163" t="n">
        <v>112.8742</v>
      </c>
    </row>
    <row r="263" customFormat="false" ht="19.5" hidden="false" customHeight="true" outlineLevel="0" collapsed="false">
      <c r="A263" s="161" t="s">
        <v>995</v>
      </c>
      <c r="B263" s="162" t="s">
        <v>550</v>
      </c>
      <c r="C263" s="163" t="n">
        <v>112.8742</v>
      </c>
    </row>
    <row r="264" customFormat="false" ht="19.5" hidden="false" customHeight="true" outlineLevel="0" collapsed="false">
      <c r="A264" s="161" t="s">
        <v>996</v>
      </c>
      <c r="B264" s="162" t="s">
        <v>997</v>
      </c>
      <c r="C264" s="163" t="n">
        <v>29.5876</v>
      </c>
    </row>
    <row r="265" customFormat="false" ht="19.5" hidden="false" customHeight="true" outlineLevel="0" collapsed="false">
      <c r="A265" s="161" t="s">
        <v>998</v>
      </c>
      <c r="B265" s="162" t="s">
        <v>550</v>
      </c>
      <c r="C265" s="163" t="n">
        <v>29.5876</v>
      </c>
    </row>
    <row r="266" customFormat="false" ht="19.5" hidden="false" customHeight="true" outlineLevel="0" collapsed="false">
      <c r="A266" s="161" t="s">
        <v>999</v>
      </c>
      <c r="B266" s="162" t="s">
        <v>446</v>
      </c>
      <c r="C266" s="163" t="n">
        <v>48.8584</v>
      </c>
    </row>
    <row r="267" customFormat="false" ht="19.5" hidden="false" customHeight="true" outlineLevel="0" collapsed="false">
      <c r="A267" s="161" t="s">
        <v>1000</v>
      </c>
      <c r="B267" s="162" t="s">
        <v>1001</v>
      </c>
      <c r="C267" s="163" t="n">
        <v>48.8584</v>
      </c>
    </row>
    <row r="268" customFormat="false" ht="19.5" hidden="false" customHeight="true" outlineLevel="0" collapsed="false">
      <c r="A268" s="161" t="s">
        <v>1002</v>
      </c>
      <c r="B268" s="162" t="s">
        <v>550</v>
      </c>
      <c r="C268" s="163" t="n">
        <v>48.8584</v>
      </c>
    </row>
    <row r="269" customFormat="false" ht="19.5" hidden="false" customHeight="true" outlineLevel="0" collapsed="false">
      <c r="A269" s="161" t="s">
        <v>1003</v>
      </c>
      <c r="B269" s="162" t="s">
        <v>449</v>
      </c>
      <c r="C269" s="163" t="n">
        <v>1708.9608</v>
      </c>
    </row>
    <row r="270" customFormat="false" ht="19.5" hidden="false" customHeight="true" outlineLevel="0" collapsed="false">
      <c r="A270" s="161" t="s">
        <v>1004</v>
      </c>
      <c r="B270" s="162" t="s">
        <v>1005</v>
      </c>
      <c r="C270" s="163" t="n">
        <v>1680.0768</v>
      </c>
    </row>
    <row r="271" customFormat="false" ht="19.5" hidden="false" customHeight="true" outlineLevel="0" collapsed="false">
      <c r="A271" s="161" t="s">
        <v>1006</v>
      </c>
      <c r="B271" s="162" t="s">
        <v>550</v>
      </c>
      <c r="C271" s="163" t="n">
        <v>153.0868</v>
      </c>
    </row>
    <row r="272" customFormat="false" ht="19.5" hidden="false" customHeight="true" outlineLevel="0" collapsed="false">
      <c r="A272" s="161" t="s">
        <v>1007</v>
      </c>
      <c r="B272" s="162" t="s">
        <v>1008</v>
      </c>
      <c r="C272" s="163" t="n">
        <v>10</v>
      </c>
    </row>
    <row r="273" customFormat="false" ht="19.5" hidden="false" customHeight="true" outlineLevel="0" collapsed="false">
      <c r="A273" s="161" t="s">
        <v>1009</v>
      </c>
      <c r="B273" s="162" t="s">
        <v>1010</v>
      </c>
      <c r="C273" s="163" t="n">
        <v>11.99</v>
      </c>
    </row>
    <row r="274" customFormat="false" ht="19.5" hidden="false" customHeight="true" outlineLevel="0" collapsed="false">
      <c r="A274" s="161" t="s">
        <v>1011</v>
      </c>
      <c r="B274" s="162" t="s">
        <v>1012</v>
      </c>
      <c r="C274" s="163" t="n">
        <v>1505</v>
      </c>
    </row>
    <row r="275" customFormat="false" ht="19.5" hidden="false" customHeight="true" outlineLevel="0" collapsed="false">
      <c r="A275" s="161" t="s">
        <v>1013</v>
      </c>
      <c r="B275" s="162" t="s">
        <v>1014</v>
      </c>
      <c r="C275" s="163" t="n">
        <v>28.884</v>
      </c>
    </row>
    <row r="276" customFormat="false" ht="19.5" hidden="false" customHeight="true" outlineLevel="0" collapsed="false">
      <c r="A276" s="161" t="s">
        <v>1015</v>
      </c>
      <c r="B276" s="162" t="s">
        <v>550</v>
      </c>
      <c r="C276" s="163" t="n">
        <v>13.884</v>
      </c>
    </row>
    <row r="277" customFormat="false" ht="19.5" hidden="false" customHeight="true" outlineLevel="0" collapsed="false">
      <c r="A277" s="161" t="s">
        <v>1016</v>
      </c>
      <c r="B277" s="162" t="s">
        <v>1017</v>
      </c>
      <c r="C277" s="163" t="n">
        <v>15</v>
      </c>
    </row>
    <row r="278" customFormat="false" ht="19.5" hidden="false" customHeight="true" outlineLevel="0" collapsed="false">
      <c r="A278" s="161" t="s">
        <v>1018</v>
      </c>
      <c r="B278" s="162" t="s">
        <v>457</v>
      </c>
      <c r="C278" s="163" t="n">
        <v>53.043</v>
      </c>
    </row>
    <row r="279" customFormat="false" ht="19.5" hidden="false" customHeight="true" outlineLevel="0" collapsed="false">
      <c r="A279" s="161" t="s">
        <v>1019</v>
      </c>
      <c r="B279" s="162" t="s">
        <v>1020</v>
      </c>
      <c r="C279" s="163" t="n">
        <v>51.3066</v>
      </c>
    </row>
    <row r="280" customFormat="false" ht="19.5" hidden="false" customHeight="true" outlineLevel="0" collapsed="false">
      <c r="A280" s="161" t="s">
        <v>1021</v>
      </c>
      <c r="B280" s="162" t="s">
        <v>1022</v>
      </c>
      <c r="C280" s="163" t="n">
        <v>51.3066</v>
      </c>
    </row>
    <row r="281" customFormat="false" ht="19.5" hidden="false" customHeight="true" outlineLevel="0" collapsed="false">
      <c r="A281" s="161" t="s">
        <v>1023</v>
      </c>
      <c r="B281" s="162" t="s">
        <v>1024</v>
      </c>
      <c r="C281" s="163" t="n">
        <v>1.7364</v>
      </c>
    </row>
    <row r="282" customFormat="false" ht="19.5" hidden="false" customHeight="true" outlineLevel="0" collapsed="false">
      <c r="A282" s="161" t="s">
        <v>1025</v>
      </c>
      <c r="B282" s="162" t="s">
        <v>1026</v>
      </c>
      <c r="C282" s="163" t="n">
        <v>1.7364</v>
      </c>
    </row>
    <row r="283" customFormat="false" ht="19.5" hidden="false" customHeight="true" outlineLevel="0" collapsed="false">
      <c r="A283" s="161" t="s">
        <v>1027</v>
      </c>
      <c r="B283" s="162" t="s">
        <v>461</v>
      </c>
      <c r="C283" s="163" t="n">
        <v>29</v>
      </c>
    </row>
    <row r="284" customFormat="false" ht="19.5" hidden="false" customHeight="true" outlineLevel="0" collapsed="false">
      <c r="A284" s="161" t="s">
        <v>1028</v>
      </c>
      <c r="B284" s="162" t="s">
        <v>1029</v>
      </c>
      <c r="C284" s="163" t="n">
        <v>29</v>
      </c>
    </row>
    <row r="285" customFormat="false" ht="19.5" hidden="false" customHeight="true" outlineLevel="0" collapsed="false">
      <c r="A285" s="161" t="s">
        <v>1030</v>
      </c>
      <c r="B285" s="162" t="s">
        <v>1031</v>
      </c>
      <c r="C285" s="163" t="n">
        <v>29</v>
      </c>
    </row>
    <row r="286" customFormat="false" ht="19.5" hidden="false" customHeight="true" outlineLevel="0" collapsed="false">
      <c r="A286" s="161" t="s">
        <v>1032</v>
      </c>
      <c r="B286" s="162" t="s">
        <v>1033</v>
      </c>
      <c r="C286" s="163" t="n">
        <v>272.7342</v>
      </c>
    </row>
    <row r="287" customFormat="false" ht="19.5" hidden="false" customHeight="true" outlineLevel="0" collapsed="false">
      <c r="A287" s="161" t="s">
        <v>1034</v>
      </c>
      <c r="B287" s="162" t="s">
        <v>1035</v>
      </c>
      <c r="C287" s="163" t="n">
        <v>272.7342</v>
      </c>
    </row>
    <row r="288" customFormat="false" ht="19.5" hidden="false" customHeight="true" outlineLevel="0" collapsed="false">
      <c r="A288" s="161" t="s">
        <v>1036</v>
      </c>
      <c r="B288" s="162" t="s">
        <v>550</v>
      </c>
      <c r="C288" s="163" t="n">
        <v>111.9781</v>
      </c>
    </row>
    <row r="289" customFormat="false" ht="19.5" hidden="false" customHeight="true" outlineLevel="0" collapsed="false">
      <c r="A289" s="161" t="s">
        <v>1037</v>
      </c>
      <c r="B289" s="162" t="s">
        <v>1038</v>
      </c>
      <c r="C289" s="163" t="n">
        <v>160.756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4.24"/>
    <col collapsed="false" customWidth="true" hidden="false" outlineLevel="0" max="3" min="3" style="0" width="17.74"/>
    <col collapsed="false" customWidth="true" hidden="false" outlineLevel="0" max="4" min="4" style="0" width="22.5"/>
    <col collapsed="false" customWidth="true" hidden="false" outlineLevel="0" max="5" min="5" style="164" width="17.99"/>
  </cols>
  <sheetData>
    <row r="1" customFormat="false" ht="12.75" hidden="false" customHeight="true" outlineLevel="0" collapsed="false">
      <c r="A1" s="165" t="s">
        <v>1039</v>
      </c>
    </row>
    <row r="2" s="167" customFormat="true" ht="24" hidden="false" customHeight="true" outlineLevel="0" collapsed="false">
      <c r="A2" s="166" t="s">
        <v>1040</v>
      </c>
      <c r="B2" s="166"/>
      <c r="C2" s="166"/>
      <c r="D2" s="166"/>
      <c r="E2" s="166"/>
    </row>
    <row r="3" customFormat="false" ht="12.75" hidden="false" customHeight="true" outlineLevel="0" collapsed="false">
      <c r="A3" s="168"/>
    </row>
    <row r="5" customFormat="false" ht="12.75" hidden="false" customHeight="true" outlineLevel="0" collapsed="false">
      <c r="E5" s="169" t="s">
        <v>109</v>
      </c>
    </row>
    <row r="6" customFormat="false" ht="12.75" hidden="true" customHeight="true" outlineLevel="0" collapsed="false"/>
    <row r="7" customFormat="false" ht="21" hidden="false" customHeight="true" outlineLevel="0" collapsed="false">
      <c r="A7" s="170" t="s">
        <v>1041</v>
      </c>
      <c r="B7" s="170" t="s">
        <v>1042</v>
      </c>
      <c r="C7" s="170" t="s">
        <v>1043</v>
      </c>
      <c r="D7" s="170" t="s">
        <v>1044</v>
      </c>
      <c r="E7" s="171" t="s">
        <v>484</v>
      </c>
    </row>
    <row r="8" customFormat="false" ht="21" hidden="false" customHeight="true" outlineLevel="0" collapsed="false">
      <c r="A8" s="172"/>
      <c r="B8" s="173" t="s">
        <v>545</v>
      </c>
      <c r="C8" s="172"/>
      <c r="D8" s="174"/>
      <c r="E8" s="175" t="n">
        <f aca="false">E9+E28+E73</f>
        <v>90746.9521</v>
      </c>
    </row>
    <row r="9" customFormat="false" ht="21" hidden="false" customHeight="true" outlineLevel="0" collapsed="false">
      <c r="A9" s="172" t="s">
        <v>1045</v>
      </c>
      <c r="B9" s="173" t="s">
        <v>485</v>
      </c>
      <c r="C9" s="172"/>
      <c r="D9" s="174"/>
      <c r="E9" s="175" t="n">
        <f aca="false">SUM(E10:E27)</f>
        <v>40131.16</v>
      </c>
    </row>
    <row r="10" customFormat="false" ht="21" hidden="false" customHeight="true" outlineLevel="0" collapsed="false">
      <c r="A10" s="172" t="s">
        <v>1046</v>
      </c>
      <c r="B10" s="173" t="s">
        <v>1047</v>
      </c>
      <c r="C10" s="172" t="s">
        <v>1048</v>
      </c>
      <c r="D10" s="176" t="s">
        <v>485</v>
      </c>
      <c r="E10" s="175" t="n">
        <v>10966</v>
      </c>
    </row>
    <row r="11" customFormat="false" ht="21" hidden="false" customHeight="true" outlineLevel="0" collapsed="false">
      <c r="A11" s="172" t="s">
        <v>1046</v>
      </c>
      <c r="B11" s="173" t="s">
        <v>1047</v>
      </c>
      <c r="C11" s="172" t="s">
        <v>1049</v>
      </c>
      <c r="D11" s="176" t="s">
        <v>1050</v>
      </c>
      <c r="E11" s="175" t="n">
        <v>6486</v>
      </c>
    </row>
    <row r="12" customFormat="false" ht="21" hidden="false" customHeight="true" outlineLevel="0" collapsed="false">
      <c r="A12" s="172" t="s">
        <v>1051</v>
      </c>
      <c r="B12" s="173" t="s">
        <v>1052</v>
      </c>
      <c r="C12" s="172" t="s">
        <v>1048</v>
      </c>
      <c r="D12" s="176" t="s">
        <v>485</v>
      </c>
      <c r="E12" s="175" t="n">
        <v>1526.842</v>
      </c>
    </row>
    <row r="13" customFormat="false" ht="21" hidden="false" customHeight="true" outlineLevel="0" collapsed="false">
      <c r="A13" s="172" t="s">
        <v>1051</v>
      </c>
      <c r="B13" s="173" t="s">
        <v>1052</v>
      </c>
      <c r="C13" s="172" t="s">
        <v>1049</v>
      </c>
      <c r="D13" s="176" t="s">
        <v>1050</v>
      </c>
      <c r="E13" s="175" t="n">
        <v>2782.7368</v>
      </c>
    </row>
    <row r="14" customFormat="false" ht="21" hidden="false" customHeight="true" outlineLevel="0" collapsed="false">
      <c r="A14" s="172" t="s">
        <v>1053</v>
      </c>
      <c r="B14" s="173" t="s">
        <v>1054</v>
      </c>
      <c r="C14" s="172" t="s">
        <v>1048</v>
      </c>
      <c r="D14" s="176" t="s">
        <v>485</v>
      </c>
      <c r="E14" s="175" t="n">
        <v>732.2509</v>
      </c>
    </row>
    <row r="15" customFormat="false" ht="21" hidden="false" customHeight="true" outlineLevel="0" collapsed="false">
      <c r="A15" s="172" t="s">
        <v>1053</v>
      </c>
      <c r="B15" s="173" t="s">
        <v>1054</v>
      </c>
      <c r="C15" s="172" t="s">
        <v>1049</v>
      </c>
      <c r="D15" s="176" t="s">
        <v>1050</v>
      </c>
      <c r="E15" s="175" t="n">
        <v>299.11</v>
      </c>
    </row>
    <row r="16" customFormat="false" ht="21" hidden="false" customHeight="true" outlineLevel="0" collapsed="false">
      <c r="A16" s="172" t="s">
        <v>1055</v>
      </c>
      <c r="B16" s="173" t="s">
        <v>1056</v>
      </c>
      <c r="C16" s="172" t="s">
        <v>1049</v>
      </c>
      <c r="D16" s="176" t="s">
        <v>1050</v>
      </c>
      <c r="E16" s="175" t="n">
        <v>126.996</v>
      </c>
    </row>
    <row r="17" customFormat="false" ht="21" hidden="false" customHeight="true" outlineLevel="0" collapsed="false">
      <c r="A17" s="172" t="s">
        <v>1055</v>
      </c>
      <c r="B17" s="173" t="s">
        <v>1056</v>
      </c>
      <c r="C17" s="172" t="s">
        <v>1048</v>
      </c>
      <c r="D17" s="176" t="s">
        <v>485</v>
      </c>
      <c r="E17" s="175" t="n">
        <v>4737.1602</v>
      </c>
    </row>
    <row r="18" customFormat="false" ht="21" hidden="false" customHeight="true" outlineLevel="0" collapsed="false">
      <c r="A18" s="172" t="s">
        <v>1057</v>
      </c>
      <c r="B18" s="173" t="s">
        <v>1058</v>
      </c>
      <c r="C18" s="172" t="s">
        <v>1048</v>
      </c>
      <c r="D18" s="176" t="s">
        <v>485</v>
      </c>
      <c r="E18" s="175" t="n">
        <v>3296.6143</v>
      </c>
    </row>
    <row r="19" customFormat="false" ht="21" hidden="false" customHeight="true" outlineLevel="0" collapsed="false">
      <c r="A19" s="172" t="s">
        <v>1057</v>
      </c>
      <c r="B19" s="173" t="s">
        <v>1058</v>
      </c>
      <c r="C19" s="172" t="s">
        <v>1059</v>
      </c>
      <c r="D19" s="176" t="s">
        <v>1060</v>
      </c>
      <c r="E19" s="175" t="n">
        <v>1905</v>
      </c>
    </row>
    <row r="20" customFormat="false" ht="21" hidden="false" customHeight="true" outlineLevel="0" collapsed="false">
      <c r="A20" s="172" t="s">
        <v>1061</v>
      </c>
      <c r="B20" s="173" t="s">
        <v>1062</v>
      </c>
      <c r="C20" s="172" t="s">
        <v>1059</v>
      </c>
      <c r="D20" s="176" t="s">
        <v>1060</v>
      </c>
      <c r="E20" s="175" t="n">
        <v>677.2792</v>
      </c>
    </row>
    <row r="21" customFormat="false" ht="21" hidden="false" customHeight="true" outlineLevel="0" collapsed="false">
      <c r="A21" s="172" t="s">
        <v>1061</v>
      </c>
      <c r="B21" s="173" t="s">
        <v>1062</v>
      </c>
      <c r="C21" s="172" t="s">
        <v>1048</v>
      </c>
      <c r="D21" s="176" t="s">
        <v>485</v>
      </c>
      <c r="E21" s="175" t="n">
        <v>1430</v>
      </c>
    </row>
    <row r="22" customFormat="false" ht="21" hidden="false" customHeight="true" outlineLevel="0" collapsed="false">
      <c r="A22" s="172" t="s">
        <v>1063</v>
      </c>
      <c r="B22" s="173" t="s">
        <v>1064</v>
      </c>
      <c r="C22" s="172" t="s">
        <v>1048</v>
      </c>
      <c r="D22" s="176" t="s">
        <v>485</v>
      </c>
      <c r="E22" s="175" t="n">
        <v>332.818</v>
      </c>
    </row>
    <row r="23" customFormat="false" ht="21" hidden="false" customHeight="true" outlineLevel="0" collapsed="false">
      <c r="A23" s="172" t="s">
        <v>1063</v>
      </c>
      <c r="B23" s="173" t="s">
        <v>1064</v>
      </c>
      <c r="C23" s="172" t="s">
        <v>1059</v>
      </c>
      <c r="D23" s="176" t="s">
        <v>1060</v>
      </c>
      <c r="E23" s="175" t="n">
        <v>430.9407</v>
      </c>
    </row>
    <row r="24" customFormat="false" ht="21" hidden="false" customHeight="true" outlineLevel="0" collapsed="false">
      <c r="A24" s="172" t="s">
        <v>1065</v>
      </c>
      <c r="B24" s="173" t="s">
        <v>1066</v>
      </c>
      <c r="C24" s="172" t="s">
        <v>1048</v>
      </c>
      <c r="D24" s="176" t="s">
        <v>485</v>
      </c>
      <c r="E24" s="175" t="n">
        <v>1490.6304</v>
      </c>
    </row>
    <row r="25" customFormat="false" ht="21" hidden="false" customHeight="true" outlineLevel="0" collapsed="false">
      <c r="A25" s="172" t="s">
        <v>1065</v>
      </c>
      <c r="B25" s="173" t="s">
        <v>1066</v>
      </c>
      <c r="C25" s="172" t="s">
        <v>1067</v>
      </c>
      <c r="D25" s="176" t="s">
        <v>1068</v>
      </c>
      <c r="E25" s="175" t="n">
        <v>705.3489</v>
      </c>
    </row>
    <row r="26" customFormat="false" ht="21" hidden="false" customHeight="true" outlineLevel="0" collapsed="false">
      <c r="A26" s="172" t="s">
        <v>1069</v>
      </c>
      <c r="B26" s="173" t="s">
        <v>1070</v>
      </c>
      <c r="C26" s="172" t="s">
        <v>1071</v>
      </c>
      <c r="D26" s="176" t="s">
        <v>1072</v>
      </c>
      <c r="E26" s="175" t="n">
        <v>1712.2766</v>
      </c>
    </row>
    <row r="27" customFormat="false" ht="21" hidden="false" customHeight="true" outlineLevel="0" collapsed="false">
      <c r="A27" s="172" t="s">
        <v>1069</v>
      </c>
      <c r="B27" s="173" t="s">
        <v>1070</v>
      </c>
      <c r="C27" s="172" t="s">
        <v>1048</v>
      </c>
      <c r="D27" s="176" t="s">
        <v>485</v>
      </c>
      <c r="E27" s="175" t="n">
        <v>493.156</v>
      </c>
    </row>
    <row r="28" customFormat="false" ht="21" hidden="false" customHeight="true" outlineLevel="0" collapsed="false">
      <c r="A28" s="172" t="s">
        <v>1073</v>
      </c>
      <c r="B28" s="173" t="s">
        <v>1074</v>
      </c>
      <c r="C28" s="172"/>
      <c r="D28" s="174"/>
      <c r="E28" s="175" t="n">
        <f aca="false">SUM(E29:E72)</f>
        <v>30037.4196</v>
      </c>
    </row>
    <row r="29" customFormat="false" ht="21" hidden="false" customHeight="true" outlineLevel="0" collapsed="false">
      <c r="A29" s="172" t="s">
        <v>1075</v>
      </c>
      <c r="B29" s="173" t="s">
        <v>1076</v>
      </c>
      <c r="C29" s="172" t="s">
        <v>1077</v>
      </c>
      <c r="D29" s="176" t="s">
        <v>1074</v>
      </c>
      <c r="E29" s="175" t="n">
        <v>840</v>
      </c>
    </row>
    <row r="30" customFormat="false" ht="21" hidden="false" customHeight="true" outlineLevel="0" collapsed="false">
      <c r="A30" s="172" t="s">
        <v>1075</v>
      </c>
      <c r="B30" s="173" t="s">
        <v>1076</v>
      </c>
      <c r="C30" s="172" t="s">
        <v>1078</v>
      </c>
      <c r="D30" s="176" t="s">
        <v>1079</v>
      </c>
      <c r="E30" s="175" t="n">
        <v>4334</v>
      </c>
    </row>
    <row r="31" customFormat="false" ht="21" hidden="false" customHeight="true" outlineLevel="0" collapsed="false">
      <c r="A31" s="172" t="s">
        <v>1080</v>
      </c>
      <c r="B31" s="173" t="s">
        <v>1081</v>
      </c>
      <c r="C31" s="172" t="s">
        <v>1077</v>
      </c>
      <c r="D31" s="176" t="s">
        <v>1074</v>
      </c>
      <c r="E31" s="175" t="n">
        <v>5.4</v>
      </c>
    </row>
    <row r="32" customFormat="false" ht="21" hidden="false" customHeight="true" outlineLevel="0" collapsed="false">
      <c r="A32" s="172" t="s">
        <v>1080</v>
      </c>
      <c r="B32" s="173" t="s">
        <v>1081</v>
      </c>
      <c r="C32" s="172" t="s">
        <v>1078</v>
      </c>
      <c r="D32" s="176" t="s">
        <v>1079</v>
      </c>
      <c r="E32" s="175" t="n">
        <v>35.7</v>
      </c>
    </row>
    <row r="33" customFormat="false" ht="21" hidden="false" customHeight="true" outlineLevel="0" collapsed="false">
      <c r="A33" s="172" t="s">
        <v>1082</v>
      </c>
      <c r="B33" s="173" t="s">
        <v>1083</v>
      </c>
      <c r="C33" s="172" t="s">
        <v>1078</v>
      </c>
      <c r="D33" s="176" t="s">
        <v>1079</v>
      </c>
      <c r="E33" s="175" t="n">
        <v>2.21</v>
      </c>
    </row>
    <row r="34" customFormat="false" ht="21" hidden="false" customHeight="true" outlineLevel="0" collapsed="false">
      <c r="A34" s="172" t="s">
        <v>1082</v>
      </c>
      <c r="B34" s="173" t="s">
        <v>1083</v>
      </c>
      <c r="C34" s="172" t="s">
        <v>1077</v>
      </c>
      <c r="D34" s="176" t="s">
        <v>1074</v>
      </c>
      <c r="E34" s="175" t="n">
        <v>8.1329</v>
      </c>
    </row>
    <row r="35" customFormat="false" ht="21" hidden="false" customHeight="true" outlineLevel="0" collapsed="false">
      <c r="A35" s="172" t="s">
        <v>1084</v>
      </c>
      <c r="B35" s="173" t="s">
        <v>1085</v>
      </c>
      <c r="C35" s="172" t="s">
        <v>1077</v>
      </c>
      <c r="D35" s="176" t="s">
        <v>1074</v>
      </c>
      <c r="E35" s="175" t="n">
        <v>6.8</v>
      </c>
    </row>
    <row r="36" customFormat="false" ht="21" hidden="false" customHeight="true" outlineLevel="0" collapsed="false">
      <c r="A36" s="172" t="s">
        <v>1084</v>
      </c>
      <c r="B36" s="173" t="s">
        <v>1085</v>
      </c>
      <c r="C36" s="172" t="s">
        <v>1078</v>
      </c>
      <c r="D36" s="176" t="s">
        <v>1079</v>
      </c>
      <c r="E36" s="175" t="n">
        <v>21.8</v>
      </c>
    </row>
    <row r="37" customFormat="false" ht="21" hidden="false" customHeight="true" outlineLevel="0" collapsed="false">
      <c r="A37" s="172" t="s">
        <v>1086</v>
      </c>
      <c r="B37" s="173" t="s">
        <v>1087</v>
      </c>
      <c r="C37" s="172" t="s">
        <v>1077</v>
      </c>
      <c r="D37" s="176" t="s">
        <v>1074</v>
      </c>
      <c r="E37" s="175" t="n">
        <v>107.2</v>
      </c>
    </row>
    <row r="38" customFormat="false" ht="21" hidden="false" customHeight="true" outlineLevel="0" collapsed="false">
      <c r="A38" s="172" t="s">
        <v>1086</v>
      </c>
      <c r="B38" s="173" t="s">
        <v>1087</v>
      </c>
      <c r="C38" s="172" t="s">
        <v>1078</v>
      </c>
      <c r="D38" s="176" t="s">
        <v>1079</v>
      </c>
      <c r="E38" s="175" t="n">
        <v>41.2</v>
      </c>
    </row>
    <row r="39" customFormat="false" ht="21" hidden="false" customHeight="true" outlineLevel="0" collapsed="false">
      <c r="A39" s="172" t="s">
        <v>1088</v>
      </c>
      <c r="B39" s="173" t="s">
        <v>1089</v>
      </c>
      <c r="C39" s="172" t="s">
        <v>1078</v>
      </c>
      <c r="D39" s="176" t="s">
        <v>1079</v>
      </c>
      <c r="E39" s="175" t="n">
        <v>8.27</v>
      </c>
    </row>
    <row r="40" customFormat="false" ht="21" hidden="false" customHeight="true" outlineLevel="0" collapsed="false">
      <c r="A40" s="172" t="s">
        <v>1088</v>
      </c>
      <c r="B40" s="173" t="s">
        <v>1089</v>
      </c>
      <c r="C40" s="172" t="s">
        <v>1077</v>
      </c>
      <c r="D40" s="176" t="s">
        <v>1074</v>
      </c>
      <c r="E40" s="175" t="n">
        <v>46.46</v>
      </c>
    </row>
    <row r="41" customFormat="false" ht="21" hidden="false" customHeight="true" outlineLevel="0" collapsed="false">
      <c r="A41" s="172" t="s">
        <v>1090</v>
      </c>
      <c r="B41" s="173" t="s">
        <v>1091</v>
      </c>
      <c r="C41" s="172" t="s">
        <v>1078</v>
      </c>
      <c r="D41" s="176" t="s">
        <v>1079</v>
      </c>
      <c r="E41" s="175" t="n">
        <v>31.45</v>
      </c>
    </row>
    <row r="42" customFormat="false" ht="21" hidden="false" customHeight="true" outlineLevel="0" collapsed="false">
      <c r="A42" s="172" t="s">
        <v>1090</v>
      </c>
      <c r="B42" s="173" t="s">
        <v>1091</v>
      </c>
      <c r="C42" s="172" t="s">
        <v>1077</v>
      </c>
      <c r="D42" s="176" t="s">
        <v>1074</v>
      </c>
      <c r="E42" s="175" t="n">
        <v>2.6</v>
      </c>
    </row>
    <row r="43" customFormat="false" ht="21" hidden="false" customHeight="true" outlineLevel="0" collapsed="false">
      <c r="A43" s="172" t="s">
        <v>1092</v>
      </c>
      <c r="B43" s="173" t="s">
        <v>1093</v>
      </c>
      <c r="C43" s="172" t="s">
        <v>1077</v>
      </c>
      <c r="D43" s="176" t="s">
        <v>1074</v>
      </c>
      <c r="E43" s="175" t="n">
        <v>9.43</v>
      </c>
    </row>
    <row r="44" customFormat="false" ht="21" hidden="false" customHeight="true" outlineLevel="0" collapsed="false">
      <c r="A44" s="172" t="s">
        <v>1092</v>
      </c>
      <c r="B44" s="173" t="s">
        <v>1093</v>
      </c>
      <c r="C44" s="172" t="s">
        <v>1078</v>
      </c>
      <c r="D44" s="176" t="s">
        <v>1079</v>
      </c>
      <c r="E44" s="175" t="n">
        <v>67.3</v>
      </c>
    </row>
    <row r="45" customFormat="false" ht="21" hidden="false" customHeight="true" outlineLevel="0" collapsed="false">
      <c r="A45" s="172" t="s">
        <v>1094</v>
      </c>
      <c r="B45" s="173" t="s">
        <v>1095</v>
      </c>
      <c r="C45" s="172" t="s">
        <v>1096</v>
      </c>
      <c r="D45" s="176" t="s">
        <v>505</v>
      </c>
      <c r="E45" s="175" t="n">
        <v>25</v>
      </c>
    </row>
    <row r="46" customFormat="false" ht="21" hidden="false" customHeight="true" outlineLevel="0" collapsed="false">
      <c r="A46" s="172" t="s">
        <v>1097</v>
      </c>
      <c r="B46" s="173" t="s">
        <v>1098</v>
      </c>
      <c r="C46" s="172" t="s">
        <v>1099</v>
      </c>
      <c r="D46" s="176" t="s">
        <v>1100</v>
      </c>
      <c r="E46" s="175" t="n">
        <v>279.5</v>
      </c>
    </row>
    <row r="47" customFormat="false" ht="21" hidden="false" customHeight="true" outlineLevel="0" collapsed="false">
      <c r="A47" s="172" t="s">
        <v>1097</v>
      </c>
      <c r="B47" s="173" t="s">
        <v>1098</v>
      </c>
      <c r="C47" s="172" t="s">
        <v>1077</v>
      </c>
      <c r="D47" s="176" t="s">
        <v>1074</v>
      </c>
      <c r="E47" s="175" t="n">
        <v>132.6</v>
      </c>
    </row>
    <row r="48" customFormat="false" ht="21" hidden="false" customHeight="true" outlineLevel="0" collapsed="false">
      <c r="A48" s="172" t="s">
        <v>1101</v>
      </c>
      <c r="B48" s="173" t="s">
        <v>1102</v>
      </c>
      <c r="C48" s="172" t="s">
        <v>1078</v>
      </c>
      <c r="D48" s="176" t="s">
        <v>1079</v>
      </c>
      <c r="E48" s="175" t="n">
        <v>25</v>
      </c>
    </row>
    <row r="49" customFormat="false" ht="21" hidden="false" customHeight="true" outlineLevel="0" collapsed="false">
      <c r="A49" s="172" t="s">
        <v>1101</v>
      </c>
      <c r="B49" s="173" t="s">
        <v>1102</v>
      </c>
      <c r="C49" s="172" t="s">
        <v>1077</v>
      </c>
      <c r="D49" s="176" t="s">
        <v>1074</v>
      </c>
      <c r="E49" s="175" t="n">
        <v>26.1</v>
      </c>
    </row>
    <row r="50" customFormat="false" ht="21" hidden="false" customHeight="true" outlineLevel="0" collapsed="false">
      <c r="A50" s="172" t="s">
        <v>1103</v>
      </c>
      <c r="B50" s="173" t="s">
        <v>1104</v>
      </c>
      <c r="C50" s="172" t="s">
        <v>1105</v>
      </c>
      <c r="D50" s="176" t="s">
        <v>508</v>
      </c>
      <c r="E50" s="175" t="n">
        <v>51.25</v>
      </c>
    </row>
    <row r="51" customFormat="false" ht="21" hidden="false" customHeight="true" outlineLevel="0" collapsed="false">
      <c r="A51" s="172" t="s">
        <v>1103</v>
      </c>
      <c r="B51" s="173" t="s">
        <v>1104</v>
      </c>
      <c r="C51" s="172" t="s">
        <v>1077</v>
      </c>
      <c r="D51" s="176" t="s">
        <v>1074</v>
      </c>
      <c r="E51" s="175" t="n">
        <v>0.1</v>
      </c>
    </row>
    <row r="52" customFormat="false" ht="21" hidden="false" customHeight="true" outlineLevel="0" collapsed="false">
      <c r="A52" s="172" t="s">
        <v>1106</v>
      </c>
      <c r="B52" s="173" t="s">
        <v>1107</v>
      </c>
      <c r="C52" s="172" t="s">
        <v>1108</v>
      </c>
      <c r="D52" s="176" t="s">
        <v>509</v>
      </c>
      <c r="E52" s="175" t="n">
        <v>67.95</v>
      </c>
    </row>
    <row r="53" customFormat="false" ht="21" hidden="false" customHeight="true" outlineLevel="0" collapsed="false">
      <c r="A53" s="172" t="s">
        <v>1106</v>
      </c>
      <c r="B53" s="173" t="s">
        <v>1107</v>
      </c>
      <c r="C53" s="172" t="s">
        <v>1077</v>
      </c>
      <c r="D53" s="176" t="s">
        <v>1074</v>
      </c>
      <c r="E53" s="175" t="n">
        <v>19.8</v>
      </c>
    </row>
    <row r="54" customFormat="false" ht="21" hidden="false" customHeight="true" outlineLevel="0" collapsed="false">
      <c r="A54" s="172" t="s">
        <v>1109</v>
      </c>
      <c r="B54" s="173" t="s">
        <v>1110</v>
      </c>
      <c r="C54" s="172" t="s">
        <v>1077</v>
      </c>
      <c r="D54" s="176" t="s">
        <v>1074</v>
      </c>
      <c r="E54" s="175" t="n">
        <v>10.25</v>
      </c>
    </row>
    <row r="55" customFormat="false" ht="21" hidden="false" customHeight="true" outlineLevel="0" collapsed="false">
      <c r="A55" s="172" t="s">
        <v>1109</v>
      </c>
      <c r="B55" s="173" t="s">
        <v>1110</v>
      </c>
      <c r="C55" s="172" t="s">
        <v>1111</v>
      </c>
      <c r="D55" s="176" t="s">
        <v>1112</v>
      </c>
      <c r="E55" s="175" t="n">
        <v>53.662</v>
      </c>
    </row>
    <row r="56" customFormat="false" ht="21" hidden="false" customHeight="true" outlineLevel="0" collapsed="false">
      <c r="A56" s="172" t="s">
        <v>1113</v>
      </c>
      <c r="B56" s="173" t="s">
        <v>1114</v>
      </c>
      <c r="C56" s="172" t="s">
        <v>1077</v>
      </c>
      <c r="D56" s="176" t="s">
        <v>1074</v>
      </c>
      <c r="E56" s="175" t="n">
        <v>18</v>
      </c>
    </row>
    <row r="57" customFormat="false" ht="21" hidden="false" customHeight="true" outlineLevel="0" collapsed="false">
      <c r="A57" s="172" t="s">
        <v>1113</v>
      </c>
      <c r="B57" s="173" t="s">
        <v>1114</v>
      </c>
      <c r="C57" s="172" t="s">
        <v>1115</v>
      </c>
      <c r="D57" s="176" t="s">
        <v>1116</v>
      </c>
      <c r="E57" s="175" t="n">
        <v>5</v>
      </c>
    </row>
    <row r="58" customFormat="false" ht="21" hidden="false" customHeight="true" outlineLevel="0" collapsed="false">
      <c r="A58" s="172" t="s">
        <v>1117</v>
      </c>
      <c r="B58" s="173" t="s">
        <v>1118</v>
      </c>
      <c r="C58" s="172" t="s">
        <v>1115</v>
      </c>
      <c r="D58" s="176" t="s">
        <v>1116</v>
      </c>
      <c r="E58" s="175" t="n">
        <v>10</v>
      </c>
    </row>
    <row r="59" customFormat="false" ht="21" hidden="false" customHeight="true" outlineLevel="0" collapsed="false">
      <c r="A59" s="172" t="s">
        <v>1119</v>
      </c>
      <c r="B59" s="173" t="s">
        <v>1120</v>
      </c>
      <c r="C59" s="172" t="s">
        <v>1115</v>
      </c>
      <c r="D59" s="176" t="s">
        <v>1116</v>
      </c>
      <c r="E59" s="175" t="n">
        <v>21.6</v>
      </c>
    </row>
    <row r="60" customFormat="false" ht="21" hidden="false" customHeight="true" outlineLevel="0" collapsed="false">
      <c r="A60" s="172" t="s">
        <v>1121</v>
      </c>
      <c r="B60" s="173" t="s">
        <v>1122</v>
      </c>
      <c r="C60" s="172" t="s">
        <v>1123</v>
      </c>
      <c r="D60" s="176" t="s">
        <v>515</v>
      </c>
      <c r="E60" s="175" t="n">
        <v>4161</v>
      </c>
    </row>
    <row r="61" customFormat="false" ht="21" hidden="false" customHeight="true" outlineLevel="0" collapsed="false">
      <c r="A61" s="172" t="s">
        <v>1121</v>
      </c>
      <c r="B61" s="173" t="s">
        <v>1122</v>
      </c>
      <c r="C61" s="172" t="s">
        <v>1077</v>
      </c>
      <c r="D61" s="176" t="s">
        <v>1074</v>
      </c>
      <c r="E61" s="175" t="n">
        <v>5089</v>
      </c>
    </row>
    <row r="62" customFormat="false" ht="21" hidden="false" customHeight="true" outlineLevel="0" collapsed="false">
      <c r="A62" s="172" t="s">
        <v>1124</v>
      </c>
      <c r="B62" s="173" t="s">
        <v>1125</v>
      </c>
      <c r="C62" s="172" t="s">
        <v>1077</v>
      </c>
      <c r="D62" s="176" t="s">
        <v>1074</v>
      </c>
      <c r="E62" s="175" t="n">
        <v>1.4</v>
      </c>
    </row>
    <row r="63" customFormat="false" ht="21" hidden="false" customHeight="true" outlineLevel="0" collapsed="false">
      <c r="A63" s="172" t="s">
        <v>1124</v>
      </c>
      <c r="B63" s="173" t="s">
        <v>1125</v>
      </c>
      <c r="C63" s="172" t="s">
        <v>1123</v>
      </c>
      <c r="D63" s="176" t="s">
        <v>515</v>
      </c>
      <c r="E63" s="175" t="n">
        <v>136.44</v>
      </c>
    </row>
    <row r="64" customFormat="false" ht="21" hidden="false" customHeight="true" outlineLevel="0" collapsed="false">
      <c r="A64" s="172" t="s">
        <v>1126</v>
      </c>
      <c r="B64" s="173" t="s">
        <v>1127</v>
      </c>
      <c r="C64" s="172" t="s">
        <v>1077</v>
      </c>
      <c r="D64" s="176" t="s">
        <v>1074</v>
      </c>
      <c r="E64" s="175" t="n">
        <v>20.0072</v>
      </c>
    </row>
    <row r="65" customFormat="false" ht="21" hidden="false" customHeight="true" outlineLevel="0" collapsed="false">
      <c r="A65" s="172" t="s">
        <v>1126</v>
      </c>
      <c r="B65" s="173" t="s">
        <v>1127</v>
      </c>
      <c r="C65" s="172" t="s">
        <v>1078</v>
      </c>
      <c r="D65" s="176" t="s">
        <v>1079</v>
      </c>
      <c r="E65" s="175" t="n">
        <v>135.088</v>
      </c>
    </row>
    <row r="66" customFormat="false" ht="21" hidden="false" customHeight="true" outlineLevel="0" collapsed="false">
      <c r="A66" s="172" t="s">
        <v>1128</v>
      </c>
      <c r="B66" s="173" t="s">
        <v>1129</v>
      </c>
      <c r="C66" s="172" t="s">
        <v>1078</v>
      </c>
      <c r="D66" s="176" t="s">
        <v>1079</v>
      </c>
      <c r="E66" s="175" t="n">
        <v>20.4</v>
      </c>
    </row>
    <row r="67" customFormat="false" ht="21" hidden="false" customHeight="true" outlineLevel="0" collapsed="false">
      <c r="A67" s="172" t="s">
        <v>1130</v>
      </c>
      <c r="B67" s="173" t="s">
        <v>1131</v>
      </c>
      <c r="C67" s="172" t="s">
        <v>1132</v>
      </c>
      <c r="D67" s="176" t="s">
        <v>517</v>
      </c>
      <c r="E67" s="175" t="n">
        <v>244.68</v>
      </c>
    </row>
    <row r="68" customFormat="false" ht="21" hidden="false" customHeight="true" outlineLevel="0" collapsed="false">
      <c r="A68" s="172" t="s">
        <v>1130</v>
      </c>
      <c r="B68" s="173" t="s">
        <v>1131</v>
      </c>
      <c r="C68" s="172" t="s">
        <v>1077</v>
      </c>
      <c r="D68" s="176" t="s">
        <v>1074</v>
      </c>
      <c r="E68" s="175" t="n">
        <v>21.17</v>
      </c>
    </row>
    <row r="69" customFormat="false" ht="21" hidden="false" customHeight="true" outlineLevel="0" collapsed="false">
      <c r="A69" s="172" t="s">
        <v>1133</v>
      </c>
      <c r="B69" s="173" t="s">
        <v>1134</v>
      </c>
      <c r="C69" s="172" t="s">
        <v>1078</v>
      </c>
      <c r="D69" s="176" t="s">
        <v>1079</v>
      </c>
      <c r="E69" s="175" t="n">
        <v>665.042</v>
      </c>
    </row>
    <row r="70" customFormat="false" ht="21" hidden="false" customHeight="true" outlineLevel="0" collapsed="false">
      <c r="A70" s="172" t="s">
        <v>1133</v>
      </c>
      <c r="B70" s="173" t="s">
        <v>1134</v>
      </c>
      <c r="C70" s="172" t="s">
        <v>1077</v>
      </c>
      <c r="D70" s="176" t="s">
        <v>1074</v>
      </c>
      <c r="E70" s="175" t="n">
        <v>114.4275</v>
      </c>
    </row>
    <row r="71" customFormat="false" ht="21" hidden="false" customHeight="true" outlineLevel="0" collapsed="false">
      <c r="A71" s="172" t="s">
        <v>1135</v>
      </c>
      <c r="B71" s="173" t="s">
        <v>1136</v>
      </c>
      <c r="C71" s="172" t="s">
        <v>1137</v>
      </c>
      <c r="D71" s="176" t="s">
        <v>519</v>
      </c>
      <c r="E71" s="175" t="n">
        <v>58</v>
      </c>
    </row>
    <row r="72" customFormat="false" ht="21" hidden="false" customHeight="true" outlineLevel="0" collapsed="false">
      <c r="A72" s="172" t="s">
        <v>1135</v>
      </c>
      <c r="B72" s="173" t="s">
        <v>1136</v>
      </c>
      <c r="C72" s="172" t="s">
        <v>1077</v>
      </c>
      <c r="D72" s="176" t="s">
        <v>1074</v>
      </c>
      <c r="E72" s="175" t="n">
        <v>13057</v>
      </c>
    </row>
    <row r="73" customFormat="false" ht="21" hidden="false" customHeight="true" outlineLevel="0" collapsed="false">
      <c r="A73" s="172" t="s">
        <v>1138</v>
      </c>
      <c r="B73" s="173" t="s">
        <v>1139</v>
      </c>
      <c r="C73" s="172"/>
      <c r="D73" s="174"/>
      <c r="E73" s="175" t="n">
        <f aca="false">SUM(E74:E80)</f>
        <v>20578.3725</v>
      </c>
    </row>
    <row r="74" customFormat="false" ht="21" hidden="false" customHeight="true" outlineLevel="0" collapsed="false">
      <c r="A74" s="172" t="s">
        <v>1140</v>
      </c>
      <c r="B74" s="173" t="s">
        <v>1141</v>
      </c>
      <c r="C74" s="172" t="s">
        <v>1142</v>
      </c>
      <c r="D74" s="176" t="s">
        <v>1143</v>
      </c>
      <c r="E74" s="175" t="n">
        <v>105.233</v>
      </c>
    </row>
    <row r="75" customFormat="false" ht="21" hidden="false" customHeight="true" outlineLevel="0" collapsed="false">
      <c r="A75" s="172" t="s">
        <v>1144</v>
      </c>
      <c r="B75" s="173" t="s">
        <v>1145</v>
      </c>
      <c r="C75" s="172" t="s">
        <v>1146</v>
      </c>
      <c r="D75" s="176" t="s">
        <v>1147</v>
      </c>
      <c r="E75" s="175" t="n">
        <v>382.079</v>
      </c>
    </row>
    <row r="76" customFormat="false" ht="21" hidden="false" customHeight="true" outlineLevel="0" collapsed="false">
      <c r="A76" s="172" t="s">
        <v>1148</v>
      </c>
      <c r="B76" s="173" t="s">
        <v>1149</v>
      </c>
      <c r="C76" s="172" t="s">
        <v>1146</v>
      </c>
      <c r="D76" s="176" t="s">
        <v>1147</v>
      </c>
      <c r="E76" s="175" t="n">
        <v>10340</v>
      </c>
    </row>
    <row r="77" customFormat="false" ht="21" hidden="false" customHeight="true" outlineLevel="0" collapsed="false">
      <c r="A77" s="172" t="s">
        <v>1150</v>
      </c>
      <c r="B77" s="173" t="s">
        <v>1151</v>
      </c>
      <c r="C77" s="172" t="s">
        <v>1146</v>
      </c>
      <c r="D77" s="176" t="s">
        <v>1147</v>
      </c>
      <c r="E77" s="175" t="n">
        <v>11.896</v>
      </c>
    </row>
    <row r="78" customFormat="false" ht="21" hidden="false" customHeight="true" outlineLevel="0" collapsed="false">
      <c r="A78" s="172" t="s">
        <v>1152</v>
      </c>
      <c r="B78" s="173" t="s">
        <v>1153</v>
      </c>
      <c r="C78" s="172" t="s">
        <v>1146</v>
      </c>
      <c r="D78" s="176" t="s">
        <v>1147</v>
      </c>
      <c r="E78" s="175" t="n">
        <v>1235.1645</v>
      </c>
    </row>
    <row r="79" customFormat="false" ht="21" hidden="false" customHeight="true" outlineLevel="0" collapsed="false">
      <c r="A79" s="172" t="s">
        <v>1154</v>
      </c>
      <c r="B79" s="173" t="s">
        <v>1155</v>
      </c>
      <c r="C79" s="172" t="s">
        <v>1146</v>
      </c>
      <c r="D79" s="176" t="s">
        <v>1147</v>
      </c>
      <c r="E79" s="175" t="n">
        <v>18</v>
      </c>
    </row>
    <row r="80" customFormat="false" ht="21" hidden="false" customHeight="true" outlineLevel="0" collapsed="false">
      <c r="A80" s="172" t="s">
        <v>1156</v>
      </c>
      <c r="B80" s="173" t="s">
        <v>1157</v>
      </c>
      <c r="C80" s="172" t="s">
        <v>1158</v>
      </c>
      <c r="D80" s="176" t="s">
        <v>1159</v>
      </c>
      <c r="E80" s="175" t="n">
        <v>848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7" width="60.36"/>
    <col collapsed="false" customWidth="true" hidden="false" outlineLevel="0" max="2" min="2" style="177" width="18.37"/>
    <col collapsed="false" customWidth="false" hidden="false" outlineLevel="0" max="257" min="3" style="177" width="8.99"/>
  </cols>
  <sheetData>
    <row r="1" customFormat="false" ht="14.25" hidden="false" customHeight="false" outlineLevel="0" collapsed="false">
      <c r="A1" s="178" t="s">
        <v>1160</v>
      </c>
    </row>
    <row r="2" customFormat="false" ht="39.95" hidden="false" customHeight="true" outlineLevel="0" collapsed="false">
      <c r="A2" s="179" t="s">
        <v>1161</v>
      </c>
      <c r="B2" s="179"/>
    </row>
    <row r="3" customFormat="false" ht="20.1" hidden="false" customHeight="true" outlineLevel="0" collapsed="false">
      <c r="B3" s="180" t="s">
        <v>109</v>
      </c>
    </row>
    <row r="4" s="182" customFormat="true" ht="21.95" hidden="false" customHeight="true" outlineLevel="0" collapsed="false">
      <c r="A4" s="181" t="s">
        <v>1162</v>
      </c>
      <c r="B4" s="181" t="s">
        <v>1163</v>
      </c>
    </row>
    <row r="5" customFormat="false" ht="20.25" hidden="false" customHeight="true" outlineLevel="0" collapsed="false">
      <c r="A5" s="183" t="s">
        <v>1164</v>
      </c>
      <c r="B5" s="184" t="n">
        <f aca="false">SUM(B6,B10,B18)</f>
        <v>97074</v>
      </c>
      <c r="C5" s="185"/>
    </row>
    <row r="6" s="187" customFormat="true" ht="20.25" hidden="false" customHeight="true" outlineLevel="0" collapsed="false">
      <c r="A6" s="186" t="s">
        <v>1165</v>
      </c>
      <c r="B6" s="184" t="n">
        <f aca="false">SUM(B7:B9)</f>
        <v>1492</v>
      </c>
      <c r="C6" s="185"/>
    </row>
    <row r="7" customFormat="false" ht="20.25" hidden="false" customHeight="true" outlineLevel="0" collapsed="false">
      <c r="A7" s="188" t="s">
        <v>1166</v>
      </c>
      <c r="B7" s="189" t="n">
        <v>1473</v>
      </c>
      <c r="C7" s="185"/>
    </row>
    <row r="8" customFormat="false" ht="20.25" hidden="false" customHeight="true" outlineLevel="0" collapsed="false">
      <c r="A8" s="188" t="s">
        <v>1167</v>
      </c>
      <c r="B8" s="189" t="n">
        <v>17</v>
      </c>
      <c r="C8" s="185"/>
    </row>
    <row r="9" customFormat="false" ht="20.25" hidden="false" customHeight="true" outlineLevel="0" collapsed="false">
      <c r="A9" s="188" t="s">
        <v>1168</v>
      </c>
      <c r="B9" s="189" t="n">
        <v>2</v>
      </c>
      <c r="C9" s="185"/>
    </row>
    <row r="10" s="187" customFormat="true" ht="20.25" hidden="false" customHeight="true" outlineLevel="0" collapsed="false">
      <c r="A10" s="186" t="s">
        <v>1169</v>
      </c>
      <c r="B10" s="184" t="n">
        <f aca="false">SUM(B11:B17)</f>
        <v>53382</v>
      </c>
      <c r="C10" s="185"/>
    </row>
    <row r="11" customFormat="false" ht="20.25" hidden="false" customHeight="true" outlineLevel="0" collapsed="false">
      <c r="A11" s="188" t="s">
        <v>1170</v>
      </c>
      <c r="B11" s="189" t="n">
        <v>36105</v>
      </c>
      <c r="C11" s="185"/>
    </row>
    <row r="12" customFormat="false" ht="20.25" hidden="false" customHeight="true" outlineLevel="0" collapsed="false">
      <c r="A12" s="188" t="s">
        <v>1171</v>
      </c>
      <c r="B12" s="189" t="n">
        <v>6000</v>
      </c>
      <c r="C12" s="185"/>
    </row>
    <row r="13" customFormat="false" ht="20.25" hidden="false" customHeight="true" outlineLevel="0" collapsed="false">
      <c r="A13" s="188" t="s">
        <v>1172</v>
      </c>
      <c r="B13" s="189" t="n">
        <v>7065</v>
      </c>
      <c r="C13" s="185"/>
    </row>
    <row r="14" customFormat="false" ht="20.25" hidden="false" customHeight="true" outlineLevel="0" collapsed="false">
      <c r="A14" s="188" t="s">
        <v>1173</v>
      </c>
      <c r="B14" s="189" t="n">
        <v>1457</v>
      </c>
      <c r="C14" s="185"/>
    </row>
    <row r="15" customFormat="false" ht="20.25" hidden="false" customHeight="true" outlineLevel="0" collapsed="false">
      <c r="A15" s="188" t="s">
        <v>1174</v>
      </c>
      <c r="B15" s="189" t="n">
        <v>20</v>
      </c>
      <c r="C15" s="185"/>
    </row>
    <row r="16" customFormat="false" ht="20.25" hidden="false" customHeight="true" outlineLevel="0" collapsed="false">
      <c r="A16" s="188" t="s">
        <v>1175</v>
      </c>
      <c r="B16" s="189" t="n">
        <v>2793</v>
      </c>
      <c r="C16" s="185"/>
    </row>
    <row r="17" customFormat="false" ht="20.25" hidden="false" customHeight="true" outlineLevel="0" collapsed="false">
      <c r="A17" s="188" t="s">
        <v>1176</v>
      </c>
      <c r="B17" s="190" t="n">
        <v>-58</v>
      </c>
      <c r="C17" s="185"/>
    </row>
    <row r="18" s="192" customFormat="true" ht="20.25" hidden="false" customHeight="true" outlineLevel="0" collapsed="false">
      <c r="A18" s="186" t="s">
        <v>1177</v>
      </c>
      <c r="B18" s="191" t="n">
        <f aca="false">SUM(B19:B35)</f>
        <v>42200</v>
      </c>
    </row>
    <row r="19" s="194" customFormat="true" ht="20.25" hidden="false" customHeight="true" outlineLevel="0" collapsed="false">
      <c r="A19" s="188" t="s">
        <v>1178</v>
      </c>
      <c r="B19" s="193" t="n">
        <v>334</v>
      </c>
    </row>
    <row r="20" s="194" customFormat="true" ht="20.25" hidden="false" customHeight="true" outlineLevel="0" collapsed="false">
      <c r="A20" s="188" t="s">
        <v>1179</v>
      </c>
      <c r="B20" s="193" t="n">
        <v>38</v>
      </c>
    </row>
    <row r="21" s="194" customFormat="true" ht="20.25" hidden="false" customHeight="true" outlineLevel="0" collapsed="false">
      <c r="A21" s="188" t="s">
        <v>1180</v>
      </c>
      <c r="B21" s="193" t="n">
        <v>1060</v>
      </c>
    </row>
    <row r="22" s="194" customFormat="true" ht="20.25" hidden="false" customHeight="true" outlineLevel="0" collapsed="false">
      <c r="A22" s="188" t="s">
        <v>1181</v>
      </c>
      <c r="B22" s="193" t="n">
        <v>5495</v>
      </c>
    </row>
    <row r="23" s="194" customFormat="true" ht="20.25" hidden="false" customHeight="true" outlineLevel="0" collapsed="false">
      <c r="A23" s="188" t="s">
        <v>1182</v>
      </c>
      <c r="B23" s="193" t="n">
        <v>32</v>
      </c>
    </row>
    <row r="24" s="194" customFormat="true" ht="20.25" hidden="false" customHeight="true" outlineLevel="0" collapsed="false">
      <c r="A24" s="188" t="s">
        <v>1183</v>
      </c>
      <c r="B24" s="193" t="n">
        <v>208</v>
      </c>
    </row>
    <row r="25" s="194" customFormat="true" ht="20.25" hidden="false" customHeight="true" outlineLevel="0" collapsed="false">
      <c r="A25" s="188" t="s">
        <v>1184</v>
      </c>
      <c r="B25" s="193" t="n">
        <v>12962</v>
      </c>
    </row>
    <row r="26" s="194" customFormat="true" ht="20.25" hidden="false" customHeight="true" outlineLevel="0" collapsed="false">
      <c r="A26" s="188" t="s">
        <v>1185</v>
      </c>
      <c r="B26" s="193" t="n">
        <v>2376</v>
      </c>
    </row>
    <row r="27" s="194" customFormat="true" ht="20.25" hidden="false" customHeight="true" outlineLevel="0" collapsed="false">
      <c r="A27" s="188" t="s">
        <v>1186</v>
      </c>
      <c r="B27" s="193" t="n">
        <v>618</v>
      </c>
    </row>
    <row r="28" s="194" customFormat="true" ht="20.25" hidden="false" customHeight="true" outlineLevel="0" collapsed="false">
      <c r="A28" s="188" t="s">
        <v>1187</v>
      </c>
      <c r="B28" s="193" t="n">
        <v>1313</v>
      </c>
    </row>
    <row r="29" s="194" customFormat="true" ht="20.25" hidden="false" customHeight="true" outlineLevel="0" collapsed="false">
      <c r="A29" s="188" t="s">
        <v>1188</v>
      </c>
      <c r="B29" s="193" t="n">
        <v>6786</v>
      </c>
    </row>
    <row r="30" s="194" customFormat="true" ht="20.25" hidden="false" customHeight="true" outlineLevel="0" collapsed="false">
      <c r="A30" s="188" t="s">
        <v>1189</v>
      </c>
      <c r="B30" s="193" t="n">
        <v>57</v>
      </c>
    </row>
    <row r="31" s="194" customFormat="true" ht="20.25" hidden="false" customHeight="true" outlineLevel="0" collapsed="false">
      <c r="A31" s="188" t="s">
        <v>1190</v>
      </c>
      <c r="B31" s="193" t="n">
        <v>2123</v>
      </c>
    </row>
    <row r="32" s="194" customFormat="true" ht="20.25" hidden="false" customHeight="true" outlineLevel="0" collapsed="false">
      <c r="A32" s="188" t="s">
        <v>1191</v>
      </c>
      <c r="B32" s="193" t="n">
        <v>34</v>
      </c>
    </row>
    <row r="33" s="194" customFormat="true" ht="20.25" hidden="false" customHeight="true" outlineLevel="0" collapsed="false">
      <c r="A33" s="188" t="s">
        <v>1192</v>
      </c>
      <c r="B33" s="193" t="n">
        <v>5447</v>
      </c>
    </row>
    <row r="34" s="194" customFormat="true" ht="20.25" hidden="false" customHeight="true" outlineLevel="0" collapsed="false">
      <c r="A34" s="188" t="s">
        <v>1193</v>
      </c>
      <c r="B34" s="193" t="n">
        <v>3140</v>
      </c>
    </row>
    <row r="35" customFormat="false" ht="20.25" hidden="false" customHeight="true" outlineLevel="0" collapsed="false">
      <c r="A35" s="188" t="s">
        <v>1194</v>
      </c>
      <c r="B35" s="188" t="n">
        <v>17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8.74"/>
    <col collapsed="false" customWidth="true" hidden="false" outlineLevel="0" max="2" min="2" style="168" width="31.99"/>
    <col collapsed="false" customWidth="false" hidden="false" outlineLevel="0" max="257" min="3" style="168" width="8.99"/>
  </cols>
  <sheetData>
    <row r="1" customFormat="false" ht="14.25" hidden="false" customHeight="false" outlineLevel="0" collapsed="false">
      <c r="A1" s="68" t="s">
        <v>1195</v>
      </c>
    </row>
    <row r="2" customFormat="false" ht="39.95" hidden="false" customHeight="true" outlineLevel="0" collapsed="false">
      <c r="A2" s="69" t="s">
        <v>1196</v>
      </c>
      <c r="B2" s="69"/>
    </row>
    <row r="3" customFormat="false" ht="26.1" hidden="false" customHeight="true" outlineLevel="0" collapsed="false">
      <c r="A3" s="195"/>
      <c r="B3" s="101" t="s">
        <v>142</v>
      </c>
    </row>
    <row r="4" customFormat="false" ht="26.1" hidden="false" customHeight="true" outlineLevel="0" collapsed="false">
      <c r="A4" s="74" t="s">
        <v>1197</v>
      </c>
      <c r="B4" s="196" t="s">
        <v>1198</v>
      </c>
    </row>
    <row r="5" customFormat="false" ht="26.1" hidden="false" customHeight="true" outlineLevel="0" collapsed="false">
      <c r="A5" s="74"/>
      <c r="B5" s="74"/>
    </row>
    <row r="6" s="68" customFormat="true" ht="26.1" hidden="false" customHeight="true" outlineLevel="0" collapsed="false">
      <c r="A6" s="197" t="s">
        <v>1199</v>
      </c>
      <c r="B6" s="83"/>
    </row>
    <row r="7" s="68" customFormat="true" ht="26.1" hidden="false" customHeight="true" outlineLevel="0" collapsed="false">
      <c r="A7" s="197" t="s">
        <v>1200</v>
      </c>
      <c r="B7" s="83"/>
    </row>
    <row r="8" s="68" customFormat="true" ht="26.1" hidden="false" customHeight="true" outlineLevel="0" collapsed="false">
      <c r="A8" s="197" t="s">
        <v>1201</v>
      </c>
      <c r="B8" s="83"/>
    </row>
    <row r="9" s="68" customFormat="true" ht="26.1" hidden="false" customHeight="true" outlineLevel="0" collapsed="false">
      <c r="A9" s="197" t="s">
        <v>1202</v>
      </c>
      <c r="B9" s="83"/>
    </row>
    <row r="10" s="68" customFormat="true" ht="26.1" hidden="false" customHeight="true" outlineLevel="0" collapsed="false">
      <c r="A10" s="197" t="s">
        <v>1203</v>
      </c>
      <c r="B10" s="83"/>
    </row>
    <row r="11" s="68" customFormat="true" ht="26.1" hidden="false" customHeight="true" outlineLevel="0" collapsed="false">
      <c r="A11" s="197" t="s">
        <v>1204</v>
      </c>
      <c r="B11" s="83" t="n">
        <v>11576</v>
      </c>
    </row>
    <row r="12" s="68" customFormat="true" ht="26.1" hidden="false" customHeight="true" outlineLevel="0" collapsed="false">
      <c r="A12" s="197" t="s">
        <v>1205</v>
      </c>
      <c r="B12" s="83"/>
    </row>
    <row r="13" s="68" customFormat="true" ht="26.1" hidden="false" customHeight="true" outlineLevel="0" collapsed="false">
      <c r="A13" s="197" t="s">
        <v>1206</v>
      </c>
      <c r="B13" s="83"/>
    </row>
    <row r="14" s="68" customFormat="true" ht="26.1" hidden="false" customHeight="true" outlineLevel="0" collapsed="false">
      <c r="A14" s="197" t="s">
        <v>1207</v>
      </c>
      <c r="B14" s="83"/>
    </row>
    <row r="15" s="68" customFormat="true" ht="26.1" hidden="false" customHeight="true" outlineLevel="0" collapsed="false">
      <c r="A15" s="197" t="s">
        <v>1208</v>
      </c>
      <c r="B15" s="83"/>
    </row>
    <row r="16" s="68" customFormat="true" ht="26.1" hidden="false" customHeight="true" outlineLevel="0" collapsed="false">
      <c r="A16" s="103" t="s">
        <v>1209</v>
      </c>
      <c r="B16" s="83" t="n">
        <v>11576</v>
      </c>
    </row>
    <row r="17" customFormat="false" ht="26.1" hidden="false" customHeight="true" outlineLevel="0" collapsed="false">
      <c r="A17" s="103" t="s">
        <v>1210</v>
      </c>
      <c r="B17" s="83" t="n">
        <v>1842</v>
      </c>
    </row>
    <row r="18" customFormat="false" ht="26.1" hidden="false" customHeight="true" outlineLevel="0" collapsed="false">
      <c r="A18" s="103" t="s">
        <v>1211</v>
      </c>
      <c r="B18" s="83" t="n">
        <v>942</v>
      </c>
    </row>
    <row r="19" customFormat="false" ht="26.1" hidden="false" customHeight="true" outlineLevel="0" collapsed="false">
      <c r="A19" s="103" t="s">
        <v>1212</v>
      </c>
      <c r="B19" s="83" t="n">
        <v>1500</v>
      </c>
    </row>
    <row r="20" customFormat="false" ht="26.1" hidden="false" customHeight="true" outlineLevel="0" collapsed="false">
      <c r="A20" s="86" t="s">
        <v>1213</v>
      </c>
      <c r="B20" s="79" t="n">
        <f aca="false">B16+B17+B18+B19</f>
        <v>15860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9.12"/>
    <col collapsed="false" customWidth="true" hidden="false" outlineLevel="0" max="2" min="2" style="168" width="31.11"/>
    <col collapsed="false" customWidth="false" hidden="false" outlineLevel="0" max="257" min="3" style="168" width="8.99"/>
  </cols>
  <sheetData>
    <row r="1" customFormat="false" ht="14.25" hidden="false" customHeight="false" outlineLevel="0" collapsed="false">
      <c r="A1" s="68" t="s">
        <v>1214</v>
      </c>
    </row>
    <row r="2" customFormat="false" ht="39.95" hidden="false" customHeight="true" outlineLevel="0" collapsed="false">
      <c r="A2" s="69" t="s">
        <v>1215</v>
      </c>
      <c r="B2" s="69"/>
    </row>
    <row r="3" customFormat="false" ht="26.1" hidden="false" customHeight="true" outlineLevel="0" collapsed="false">
      <c r="A3" s="70"/>
      <c r="B3" s="101" t="s">
        <v>142</v>
      </c>
    </row>
    <row r="4" customFormat="false" ht="26.1" hidden="false" customHeight="true" outlineLevel="0" collapsed="false">
      <c r="A4" s="74" t="s">
        <v>1216</v>
      </c>
      <c r="B4" s="74" t="s">
        <v>1217</v>
      </c>
    </row>
    <row r="5" customFormat="false" ht="26.1" hidden="false" customHeight="true" outlineLevel="0" collapsed="false">
      <c r="A5" s="74"/>
      <c r="B5" s="74"/>
    </row>
    <row r="6" s="68" customFormat="true" ht="26.1" hidden="false" customHeight="true" outlineLevel="0" collapsed="false">
      <c r="A6" s="197" t="s">
        <v>148</v>
      </c>
      <c r="B6" s="198"/>
    </row>
    <row r="7" s="68" customFormat="true" ht="26.1" hidden="false" customHeight="true" outlineLevel="0" collapsed="false">
      <c r="A7" s="197" t="s">
        <v>1218</v>
      </c>
      <c r="B7" s="199"/>
    </row>
    <row r="8" s="68" customFormat="true" ht="26.1" hidden="false" customHeight="true" outlineLevel="0" collapsed="false">
      <c r="A8" s="200" t="s">
        <v>1219</v>
      </c>
      <c r="B8" s="199"/>
    </row>
    <row r="9" s="68" customFormat="true" ht="26.1" hidden="false" customHeight="true" outlineLevel="0" collapsed="false">
      <c r="A9" s="201" t="s">
        <v>1220</v>
      </c>
      <c r="B9" s="199"/>
    </row>
    <row r="10" s="68" customFormat="true" ht="26.1" hidden="false" customHeight="true" outlineLevel="0" collapsed="false">
      <c r="A10" s="200" t="s">
        <v>1221</v>
      </c>
      <c r="B10" s="199" t="n">
        <v>3356</v>
      </c>
    </row>
    <row r="11" s="68" customFormat="true" ht="26.1" hidden="false" customHeight="true" outlineLevel="0" collapsed="false">
      <c r="A11" s="197" t="s">
        <v>1222</v>
      </c>
      <c r="B11" s="199"/>
    </row>
    <row r="12" s="68" customFormat="true" ht="26.1" hidden="false" customHeight="true" outlineLevel="0" collapsed="false">
      <c r="A12" s="197" t="s">
        <v>1223</v>
      </c>
      <c r="B12" s="199"/>
    </row>
    <row r="13" s="68" customFormat="true" ht="26.1" hidden="false" customHeight="true" outlineLevel="0" collapsed="false">
      <c r="A13" s="197" t="s">
        <v>1224</v>
      </c>
      <c r="B13" s="199"/>
    </row>
    <row r="14" s="68" customFormat="true" ht="26.1" hidden="false" customHeight="true" outlineLevel="0" collapsed="false">
      <c r="A14" s="197" t="s">
        <v>1225</v>
      </c>
      <c r="B14" s="199"/>
    </row>
    <row r="15" s="68" customFormat="true" ht="26.1" hidden="false" customHeight="true" outlineLevel="0" collapsed="false">
      <c r="A15" s="197" t="s">
        <v>1226</v>
      </c>
      <c r="B15" s="83"/>
    </row>
    <row r="16" s="202" customFormat="true" ht="26.1" hidden="false" customHeight="true" outlineLevel="0" collapsed="false">
      <c r="A16" s="86" t="s">
        <v>1227</v>
      </c>
      <c r="B16" s="79" t="n">
        <f aca="false">SUM(B6:B15)</f>
        <v>3356</v>
      </c>
    </row>
    <row r="17" s="202" customFormat="true" ht="26.1" hidden="false" customHeight="true" outlineLevel="0" collapsed="false">
      <c r="A17" s="86" t="s">
        <v>1228</v>
      </c>
      <c r="B17" s="79" t="n">
        <v>2175</v>
      </c>
    </row>
    <row r="18" s="202" customFormat="true" ht="26.1" hidden="false" customHeight="true" outlineLevel="0" collapsed="false">
      <c r="A18" s="86" t="s">
        <v>1229</v>
      </c>
      <c r="B18" s="79" t="n">
        <v>9201</v>
      </c>
    </row>
    <row r="19" s="202" customFormat="true" ht="26.1" hidden="false" customHeight="true" outlineLevel="0" collapsed="false">
      <c r="A19" s="86" t="s">
        <v>171</v>
      </c>
      <c r="B19" s="79" t="n">
        <f aca="false">B16+B17+B18</f>
        <v>14732</v>
      </c>
    </row>
    <row r="20" customFormat="false" ht="26.1" hidden="false" customHeight="true" outlineLevel="0" collapsed="false">
      <c r="A20" s="86" t="s">
        <v>1230</v>
      </c>
      <c r="B20" s="203" t="n">
        <v>1128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表九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54.99"/>
    <col collapsed="false" customWidth="true" hidden="false" outlineLevel="0" max="2" min="2" style="204" width="23.99"/>
    <col collapsed="false" customWidth="false" hidden="false" outlineLevel="0" max="257" min="3" style="204" width="8.99"/>
  </cols>
  <sheetData>
    <row r="1" customFormat="false" ht="14.25" hidden="false" customHeight="false" outlineLevel="0" collapsed="false">
      <c r="A1" s="205" t="s">
        <v>1231</v>
      </c>
    </row>
    <row r="2" customFormat="false" ht="39.95" hidden="false" customHeight="true" outlineLevel="0" collapsed="false">
      <c r="A2" s="69" t="s">
        <v>1232</v>
      </c>
      <c r="B2" s="69"/>
    </row>
    <row r="3" customFormat="false" ht="30" hidden="false" customHeight="true" outlineLevel="0" collapsed="false">
      <c r="A3" s="206"/>
      <c r="B3" s="207" t="s">
        <v>109</v>
      </c>
    </row>
    <row r="4" customFormat="false" ht="30" hidden="false" customHeight="true" outlineLevel="0" collapsed="false">
      <c r="A4" s="103" t="s">
        <v>1233</v>
      </c>
      <c r="B4" s="103"/>
    </row>
    <row r="5" customFormat="false" ht="30" hidden="false" customHeight="true" outlineLevel="0" collapsed="false">
      <c r="A5" s="103" t="s">
        <v>1234</v>
      </c>
      <c r="B5" s="74" t="s">
        <v>1235</v>
      </c>
    </row>
    <row r="6" customFormat="false" ht="30" hidden="false" customHeight="true" outlineLevel="0" collapsed="false">
      <c r="A6" s="208" t="s">
        <v>1236</v>
      </c>
      <c r="B6" s="209"/>
    </row>
    <row r="7" customFormat="false" ht="30" hidden="false" customHeight="true" outlineLevel="0" collapsed="false">
      <c r="A7" s="208" t="s">
        <v>1237</v>
      </c>
      <c r="B7" s="209"/>
    </row>
    <row r="8" customFormat="false" ht="30" hidden="false" customHeight="true" outlineLevel="0" collapsed="false">
      <c r="A8" s="208" t="s">
        <v>1238</v>
      </c>
      <c r="B8" s="209"/>
    </row>
    <row r="9" customFormat="false" ht="30" hidden="false" customHeight="true" outlineLevel="0" collapsed="false">
      <c r="A9" s="208" t="s">
        <v>1239</v>
      </c>
      <c r="B9" s="209"/>
    </row>
    <row r="10" customFormat="false" ht="30" hidden="false" customHeight="true" outlineLevel="0" collapsed="false">
      <c r="A10" s="208" t="s">
        <v>1240</v>
      </c>
      <c r="B10" s="209"/>
    </row>
    <row r="11" customFormat="false" ht="30" hidden="false" customHeight="true" outlineLevel="0" collapsed="false">
      <c r="A11" s="208" t="s">
        <v>1241</v>
      </c>
      <c r="B11" s="209"/>
    </row>
    <row r="12" customFormat="false" ht="30" hidden="false" customHeight="true" outlineLevel="0" collapsed="false">
      <c r="A12" s="208" t="s">
        <v>1242</v>
      </c>
      <c r="B12" s="209"/>
    </row>
    <row r="13" customFormat="false" ht="30" hidden="false" customHeight="true" outlineLevel="0" collapsed="false">
      <c r="A13" s="208" t="s">
        <v>1243</v>
      </c>
      <c r="B13" s="210" t="n">
        <v>9050</v>
      </c>
    </row>
    <row r="14" customFormat="false" ht="30" hidden="false" customHeight="true" outlineLevel="0" collapsed="false">
      <c r="A14" s="208" t="s">
        <v>1244</v>
      </c>
      <c r="B14" s="209"/>
    </row>
    <row r="15" customFormat="false" ht="30" hidden="false" customHeight="true" outlineLevel="0" collapsed="false">
      <c r="A15" s="208" t="s">
        <v>1245</v>
      </c>
      <c r="B15" s="209"/>
    </row>
    <row r="16" customFormat="false" ht="30" hidden="false" customHeight="true" outlineLevel="0" collapsed="false">
      <c r="A16" s="208" t="s">
        <v>1246</v>
      </c>
      <c r="B16" s="209"/>
    </row>
    <row r="17" customFormat="false" ht="30" hidden="false" customHeight="true" outlineLevel="0" collapsed="false">
      <c r="A17" s="208" t="s">
        <v>1247</v>
      </c>
      <c r="B17" s="209"/>
    </row>
    <row r="18" s="213" customFormat="true" ht="30" hidden="false" customHeight="true" outlineLevel="0" collapsed="false">
      <c r="A18" s="211" t="s">
        <v>1213</v>
      </c>
      <c r="B18" s="212" t="n">
        <f aca="false">SUM(B6:B17)</f>
        <v>9050</v>
      </c>
    </row>
    <row r="19" customFormat="false" ht="23.25" hidden="false" customHeight="true" outlineLevel="0" collapsed="false">
      <c r="A19" s="214"/>
      <c r="B19" s="21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">
    <mergeCell ref="A2:B2"/>
    <mergeCell ref="A4:B4"/>
    <mergeCell ref="A19:B19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5.24"/>
    <col collapsed="false" customWidth="true" hidden="false" outlineLevel="0" max="3" min="2" style="11" width="12.87"/>
    <col collapsed="false" customWidth="true" hidden="false" outlineLevel="0" max="4" min="4" style="11" width="12.12"/>
    <col collapsed="false" customWidth="true" hidden="false" outlineLevel="0" max="5" min="5" style="12" width="12.12"/>
    <col collapsed="false" customWidth="true" hidden="false" outlineLevel="0" max="6" min="6" style="11" width="9.62"/>
  </cols>
  <sheetData>
    <row r="1" customFormat="false" ht="14.25" hidden="false" customHeight="false" outlineLevel="0" collapsed="false">
      <c r="A1" s="13" t="s">
        <v>40</v>
      </c>
    </row>
    <row r="2" customFormat="false" ht="39.95" hidden="false" customHeight="true" outlineLevel="0" collapsed="false">
      <c r="A2" s="14" t="s">
        <v>41</v>
      </c>
      <c r="B2" s="14"/>
      <c r="C2" s="14"/>
      <c r="D2" s="14"/>
      <c r="E2" s="14"/>
      <c r="F2" s="14"/>
    </row>
    <row r="3" customFormat="false" ht="23.45" hidden="false" customHeight="true" outlineLevel="0" collapsed="false">
      <c r="A3" s="15"/>
      <c r="B3" s="16"/>
      <c r="C3" s="16" t="s">
        <v>42</v>
      </c>
      <c r="D3" s="17"/>
      <c r="E3" s="18"/>
      <c r="F3" s="19" t="s">
        <v>43</v>
      </c>
    </row>
    <row r="4" customFormat="false" ht="33" hidden="false" customHeight="true" outlineLevel="0" collapsed="false">
      <c r="A4" s="20" t="s">
        <v>44</v>
      </c>
      <c r="B4" s="21" t="s">
        <v>45</v>
      </c>
      <c r="C4" s="21" t="s">
        <v>46</v>
      </c>
      <c r="D4" s="21" t="s">
        <v>47</v>
      </c>
      <c r="E4" s="22" t="s">
        <v>48</v>
      </c>
      <c r="F4" s="20" t="s">
        <v>49</v>
      </c>
    </row>
    <row r="5" customFormat="false" ht="33" hidden="false" customHeight="true" outlineLevel="0" collapsed="false">
      <c r="A5" s="20"/>
      <c r="B5" s="20"/>
      <c r="C5" s="20"/>
      <c r="D5" s="20"/>
      <c r="E5" s="22"/>
      <c r="F5" s="20"/>
    </row>
    <row r="6" customFormat="false" ht="33" hidden="false" customHeight="true" outlineLevel="0" collapsed="false">
      <c r="A6" s="20"/>
      <c r="B6" s="20"/>
      <c r="C6" s="20"/>
      <c r="D6" s="20"/>
      <c r="E6" s="22"/>
      <c r="F6" s="20"/>
    </row>
    <row r="7" s="27" customFormat="true" ht="26.25" hidden="false" customHeight="true" outlineLevel="0" collapsed="false">
      <c r="A7" s="23" t="s">
        <v>50</v>
      </c>
      <c r="B7" s="24" t="n">
        <f aca="false">SUM(B8:B20)</f>
        <v>14237</v>
      </c>
      <c r="C7" s="24" t="n">
        <f aca="false">SUM(C8:C20)</f>
        <v>14320</v>
      </c>
      <c r="D7" s="24" t="n">
        <f aca="false">SUM(D8:D20)</f>
        <v>16958</v>
      </c>
      <c r="E7" s="25" t="n">
        <f aca="false">(D7/B7-1)*100</f>
        <v>19.1121725082531</v>
      </c>
      <c r="F7" s="26"/>
      <c r="I7" s="28"/>
    </row>
    <row r="8" customFormat="false" ht="26.25" hidden="false" customHeight="true" outlineLevel="0" collapsed="false">
      <c r="A8" s="29" t="s">
        <v>51</v>
      </c>
      <c r="B8" s="30" t="n">
        <v>5881</v>
      </c>
      <c r="C8" s="30" t="n">
        <v>6400</v>
      </c>
      <c r="D8" s="30" t="n">
        <v>8972</v>
      </c>
      <c r="E8" s="31" t="n">
        <f aca="false">(D8/B8-1)*100</f>
        <v>52.5590885903758</v>
      </c>
      <c r="F8" s="32" t="n">
        <v>0</v>
      </c>
      <c r="I8" s="33"/>
    </row>
    <row r="9" customFormat="false" ht="26.25" hidden="false" customHeight="true" outlineLevel="0" collapsed="false">
      <c r="A9" s="29" t="s">
        <v>52</v>
      </c>
      <c r="B9" s="30"/>
      <c r="C9" s="30"/>
      <c r="D9" s="30" t="n">
        <v>18</v>
      </c>
      <c r="E9" s="31" t="e">
        <f aca="false">(D9/B9-1)*100</f>
        <v>#DIV/0!</v>
      </c>
      <c r="F9" s="32"/>
      <c r="I9" s="33"/>
    </row>
    <row r="10" customFormat="false" ht="26.25" hidden="false" customHeight="true" outlineLevel="0" collapsed="false">
      <c r="A10" s="29" t="s">
        <v>53</v>
      </c>
      <c r="B10" s="30" t="n">
        <v>325</v>
      </c>
      <c r="C10" s="30" t="n">
        <v>350</v>
      </c>
      <c r="D10" s="30" t="n">
        <v>676</v>
      </c>
      <c r="E10" s="31" t="n">
        <f aca="false">(D10/B10-1)*100</f>
        <v>108</v>
      </c>
      <c r="F10" s="32"/>
      <c r="I10" s="33"/>
    </row>
    <row r="11" customFormat="false" ht="26.25" hidden="false" customHeight="true" outlineLevel="0" collapsed="false">
      <c r="A11" s="29" t="s">
        <v>54</v>
      </c>
      <c r="B11" s="30" t="n">
        <v>755</v>
      </c>
      <c r="C11" s="30" t="n">
        <v>800</v>
      </c>
      <c r="D11" s="30" t="n">
        <v>965</v>
      </c>
      <c r="E11" s="31" t="n">
        <f aca="false">(D11/B11-1)*100</f>
        <v>27.8145695364239</v>
      </c>
      <c r="F11" s="32"/>
      <c r="I11" s="33"/>
    </row>
    <row r="12" customFormat="false" ht="26.25" hidden="false" customHeight="true" outlineLevel="0" collapsed="false">
      <c r="A12" s="29" t="s">
        <v>55</v>
      </c>
      <c r="B12" s="30" t="n">
        <v>213</v>
      </c>
      <c r="C12" s="34" t="n">
        <v>220</v>
      </c>
      <c r="D12" s="30" t="n">
        <v>411</v>
      </c>
      <c r="E12" s="31" t="n">
        <f aca="false">(D12/B12-1)*100</f>
        <v>92.9577464788733</v>
      </c>
      <c r="F12" s="32"/>
      <c r="I12" s="33"/>
    </row>
    <row r="13" customFormat="false" ht="26.25" hidden="false" customHeight="true" outlineLevel="0" collapsed="false">
      <c r="A13" s="29" t="s">
        <v>56</v>
      </c>
      <c r="B13" s="30" t="n">
        <v>1244</v>
      </c>
      <c r="C13" s="34" t="n">
        <v>1300</v>
      </c>
      <c r="D13" s="30" t="n">
        <v>1786</v>
      </c>
      <c r="E13" s="31" t="n">
        <f aca="false">(D13/B13-1)*100</f>
        <v>43.5691318327974</v>
      </c>
      <c r="F13" s="32"/>
      <c r="I13" s="33"/>
    </row>
    <row r="14" customFormat="false" ht="26.25" hidden="false" customHeight="true" outlineLevel="0" collapsed="false">
      <c r="A14" s="29" t="s">
        <v>57</v>
      </c>
      <c r="B14" s="30" t="n">
        <v>294</v>
      </c>
      <c r="C14" s="34" t="n">
        <v>310</v>
      </c>
      <c r="D14" s="30" t="n">
        <v>432</v>
      </c>
      <c r="E14" s="31" t="n">
        <f aca="false">(D14/B14-1)*100</f>
        <v>46.9387755102041</v>
      </c>
      <c r="F14" s="32"/>
      <c r="G14" s="35"/>
      <c r="I14" s="33"/>
    </row>
    <row r="15" customFormat="false" ht="26.25" hidden="false" customHeight="true" outlineLevel="0" collapsed="false">
      <c r="A15" s="29" t="s">
        <v>58</v>
      </c>
      <c r="B15" s="30" t="n">
        <v>234</v>
      </c>
      <c r="C15" s="34" t="n">
        <v>240</v>
      </c>
      <c r="D15" s="30" t="n">
        <v>322</v>
      </c>
      <c r="E15" s="31" t="n">
        <f aca="false">(D15/B15-1)*100</f>
        <v>37.6068376068376</v>
      </c>
      <c r="F15" s="32"/>
      <c r="I15" s="33"/>
    </row>
    <row r="16" customFormat="false" ht="26.25" hidden="false" customHeight="true" outlineLevel="0" collapsed="false">
      <c r="A16" s="29" t="s">
        <v>59</v>
      </c>
      <c r="B16" s="30" t="n">
        <v>199</v>
      </c>
      <c r="C16" s="34" t="n">
        <v>200</v>
      </c>
      <c r="D16" s="30" t="n">
        <v>336</v>
      </c>
      <c r="E16" s="31" t="n">
        <f aca="false">(D16/B16-1)*100</f>
        <v>68.8442211055276</v>
      </c>
      <c r="F16" s="32"/>
      <c r="I16" s="33"/>
    </row>
    <row r="17" customFormat="false" ht="26.25" hidden="false" customHeight="true" outlineLevel="0" collapsed="false">
      <c r="A17" s="29" t="s">
        <v>60</v>
      </c>
      <c r="B17" s="30" t="n">
        <v>8</v>
      </c>
      <c r="C17" s="34"/>
      <c r="D17" s="30" t="n">
        <v>68</v>
      </c>
      <c r="E17" s="31" t="n">
        <f aca="false">(D17/B17-1)*100</f>
        <v>750</v>
      </c>
      <c r="F17" s="32"/>
      <c r="I17" s="33"/>
    </row>
    <row r="18" customFormat="false" ht="26.25" hidden="false" customHeight="true" outlineLevel="0" collapsed="false">
      <c r="A18" s="29" t="s">
        <v>61</v>
      </c>
      <c r="B18" s="30" t="n">
        <v>1127</v>
      </c>
      <c r="C18" s="34" t="n">
        <v>1200</v>
      </c>
      <c r="D18" s="30" t="n">
        <v>1391</v>
      </c>
      <c r="E18" s="31" t="n">
        <f aca="false">(D18/B18-1)*100</f>
        <v>23.4250221827861</v>
      </c>
      <c r="F18" s="32"/>
      <c r="I18" s="33"/>
    </row>
    <row r="19" customFormat="false" ht="26.25" hidden="false" customHeight="true" outlineLevel="0" collapsed="false">
      <c r="A19" s="29" t="s">
        <v>62</v>
      </c>
      <c r="B19" s="30"/>
      <c r="C19" s="30"/>
      <c r="D19" s="30" t="n">
        <v>88</v>
      </c>
      <c r="E19" s="31" t="e">
        <f aca="false">(D19/B19-1)*100</f>
        <v>#DIV/0!</v>
      </c>
      <c r="F19" s="32"/>
      <c r="I19" s="33"/>
    </row>
    <row r="20" customFormat="false" ht="26.25" hidden="false" customHeight="true" outlineLevel="0" collapsed="false">
      <c r="A20" s="29" t="s">
        <v>63</v>
      </c>
      <c r="B20" s="30" t="n">
        <v>3957</v>
      </c>
      <c r="C20" s="30" t="n">
        <v>3300</v>
      </c>
      <c r="D20" s="30" t="n">
        <v>1493</v>
      </c>
      <c r="E20" s="31" t="n">
        <f aca="false">(D20/B20-1)*100</f>
        <v>-62.2693960070761</v>
      </c>
      <c r="F20" s="32"/>
      <c r="I20" s="33"/>
    </row>
    <row r="21" s="27" customFormat="true" ht="26.25" hidden="false" customHeight="true" outlineLevel="0" collapsed="false">
      <c r="A21" s="23" t="s">
        <v>64</v>
      </c>
      <c r="B21" s="24" t="n">
        <f aca="false">SUM(B22:B26)</f>
        <v>4313</v>
      </c>
      <c r="C21" s="24" t="n">
        <f aca="false">SUM(C22:C26)</f>
        <v>5800</v>
      </c>
      <c r="D21" s="24" t="n">
        <f aca="false">SUM(D22:D26)</f>
        <v>4169</v>
      </c>
      <c r="E21" s="25" t="n">
        <f aca="false">(D21/B21-1)*100</f>
        <v>-3.33874333410619</v>
      </c>
      <c r="F21" s="26"/>
      <c r="I21" s="28"/>
    </row>
    <row r="22" customFormat="false" ht="26.25" hidden="false" customHeight="true" outlineLevel="0" collapsed="false">
      <c r="A22" s="36" t="s">
        <v>65</v>
      </c>
      <c r="B22" s="30" t="n">
        <v>778</v>
      </c>
      <c r="C22" s="30" t="n">
        <v>750</v>
      </c>
      <c r="D22" s="30" t="n">
        <v>1036</v>
      </c>
      <c r="E22" s="31" t="n">
        <f aca="false">(D22/B22-1)*100</f>
        <v>33.1619537275064</v>
      </c>
      <c r="F22" s="32"/>
      <c r="I22" s="33"/>
    </row>
    <row r="23" customFormat="false" ht="26.25" hidden="false" customHeight="true" outlineLevel="0" collapsed="false">
      <c r="A23" s="36" t="s">
        <v>66</v>
      </c>
      <c r="B23" s="30" t="n">
        <v>617</v>
      </c>
      <c r="C23" s="30" t="n">
        <v>650</v>
      </c>
      <c r="D23" s="30" t="n">
        <v>154</v>
      </c>
      <c r="E23" s="31" t="n">
        <f aca="false">(D23/B23-1)*100</f>
        <v>-75.0405186385737</v>
      </c>
      <c r="F23" s="37"/>
      <c r="I23" s="33"/>
    </row>
    <row r="24" customFormat="false" ht="26.25" hidden="false" customHeight="true" outlineLevel="0" collapsed="false">
      <c r="A24" s="36" t="s">
        <v>67</v>
      </c>
      <c r="B24" s="30" t="n">
        <v>275</v>
      </c>
      <c r="C24" s="30" t="n">
        <v>200</v>
      </c>
      <c r="D24" s="30" t="n">
        <v>409</v>
      </c>
      <c r="E24" s="31" t="n">
        <f aca="false">(D24/B24-1)*100</f>
        <v>48.7272727272727</v>
      </c>
      <c r="F24" s="32"/>
      <c r="I24" s="33"/>
    </row>
    <row r="25" customFormat="false" ht="26.25" hidden="false" customHeight="true" outlineLevel="0" collapsed="false">
      <c r="A25" s="36" t="s">
        <v>68</v>
      </c>
      <c r="B25" s="30" t="n">
        <v>586</v>
      </c>
      <c r="C25" s="30" t="n">
        <v>600</v>
      </c>
      <c r="D25" s="30" t="n">
        <v>618</v>
      </c>
      <c r="E25" s="31" t="n">
        <f aca="false">(D25/B25-1)*100</f>
        <v>5.46075085324231</v>
      </c>
      <c r="F25" s="32"/>
      <c r="I25" s="33"/>
    </row>
    <row r="26" customFormat="false" ht="26.25" hidden="false" customHeight="true" outlineLevel="0" collapsed="false">
      <c r="A26" s="36" t="s">
        <v>69</v>
      </c>
      <c r="B26" s="30" t="n">
        <v>2057</v>
      </c>
      <c r="C26" s="30" t="n">
        <v>3600</v>
      </c>
      <c r="D26" s="30" t="n">
        <v>1952</v>
      </c>
      <c r="E26" s="31" t="n">
        <f aca="false">(D26/B26-1)*100</f>
        <v>-5.1045211473019</v>
      </c>
      <c r="F26" s="37"/>
      <c r="I26" s="33"/>
    </row>
    <row r="27" s="27" customFormat="true" ht="29.25" hidden="false" customHeight="true" outlineLevel="0" collapsed="false">
      <c r="A27" s="38" t="s">
        <v>70</v>
      </c>
      <c r="B27" s="24" t="n">
        <f aca="false">B7+B21</f>
        <v>18550</v>
      </c>
      <c r="C27" s="24" t="n">
        <f aca="false">C7+C21</f>
        <v>20120</v>
      </c>
      <c r="D27" s="24" t="n">
        <f aca="false">D7+D21</f>
        <v>21127</v>
      </c>
      <c r="E27" s="39" t="n">
        <f aca="false">(D27/B27-1)*100</f>
        <v>13.8921832884097</v>
      </c>
      <c r="F27" s="40"/>
      <c r="I27" s="28"/>
    </row>
    <row r="28" customFormat="false" ht="26.1" hidden="false" customHeight="true" outlineLevel="0" collapsed="false">
      <c r="A28" s="41"/>
    </row>
    <row r="29" customFormat="false" ht="17.25" hidden="false" customHeight="true" outlineLevel="0" collapsed="false">
      <c r="A29" s="41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Times New Roman,Regular"    &amp;"宋体,Regular"表一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5" width="53.24"/>
    <col collapsed="false" customWidth="true" hidden="false" outlineLevel="0" max="2" min="2" style="215" width="27.12"/>
    <col collapsed="false" customWidth="false" hidden="false" outlineLevel="0" max="257" min="3" style="215" width="8.99"/>
  </cols>
  <sheetData>
    <row r="1" customFormat="false" ht="14.25" hidden="false" customHeight="false" outlineLevel="0" collapsed="false">
      <c r="A1" s="205" t="s">
        <v>1248</v>
      </c>
    </row>
    <row r="2" customFormat="false" ht="39.95" hidden="false" customHeight="true" outlineLevel="0" collapsed="false">
      <c r="A2" s="69" t="s">
        <v>1249</v>
      </c>
      <c r="B2" s="69"/>
    </row>
    <row r="3" customFormat="false" ht="30" hidden="false" customHeight="true" outlineLevel="0" collapsed="false">
      <c r="B3" s="207" t="s">
        <v>109</v>
      </c>
    </row>
    <row r="4" customFormat="false" ht="30" hidden="false" customHeight="true" outlineLevel="0" collapsed="false">
      <c r="A4" s="103" t="s">
        <v>1250</v>
      </c>
      <c r="B4" s="103"/>
    </row>
    <row r="5" customFormat="false" ht="30" hidden="false" customHeight="true" outlineLevel="0" collapsed="false">
      <c r="A5" s="103" t="s">
        <v>1234</v>
      </c>
      <c r="B5" s="74" t="s">
        <v>1251</v>
      </c>
    </row>
    <row r="6" customFormat="false" ht="30" hidden="false" customHeight="true" outlineLevel="0" collapsed="false">
      <c r="A6" s="216" t="s">
        <v>1252</v>
      </c>
      <c r="B6" s="217"/>
    </row>
    <row r="7" customFormat="false" ht="30" hidden="false" customHeight="true" outlineLevel="0" collapsed="false">
      <c r="A7" s="216" t="s">
        <v>1253</v>
      </c>
      <c r="B7" s="210" t="n">
        <v>9050</v>
      </c>
    </row>
    <row r="8" customFormat="false" ht="30" hidden="false" customHeight="true" outlineLevel="0" collapsed="false">
      <c r="A8" s="216" t="s">
        <v>1254</v>
      </c>
      <c r="B8" s="217"/>
    </row>
    <row r="9" customFormat="false" ht="30" hidden="false" customHeight="true" outlineLevel="0" collapsed="false">
      <c r="A9" s="216" t="s">
        <v>1255</v>
      </c>
      <c r="B9" s="217"/>
    </row>
    <row r="10" customFormat="false" ht="30" hidden="false" customHeight="true" outlineLevel="0" collapsed="false">
      <c r="A10" s="197" t="s">
        <v>1256</v>
      </c>
      <c r="B10" s="217"/>
    </row>
    <row r="11" customFormat="false" ht="30" hidden="false" customHeight="true" outlineLevel="0" collapsed="false">
      <c r="A11" s="218" t="s">
        <v>1257</v>
      </c>
      <c r="B11" s="217"/>
    </row>
    <row r="12" s="219" customFormat="true" ht="30" hidden="false" customHeight="true" outlineLevel="0" collapsed="false">
      <c r="A12" s="86" t="s">
        <v>1258</v>
      </c>
      <c r="B12" s="212" t="n">
        <f aca="false">SUM(B6:B11)</f>
        <v>9050</v>
      </c>
    </row>
    <row r="13" customFormat="false" ht="23.25" hidden="false" customHeight="true" outlineLevel="0" collapsed="false">
      <c r="A13" s="220"/>
      <c r="B13" s="22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一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37.5"/>
    <col collapsed="false" customWidth="true" hidden="false" outlineLevel="0" max="3" min="3" style="0" width="30.99"/>
  </cols>
  <sheetData>
    <row r="1" customFormat="false" ht="14.25" hidden="false" customHeight="false" outlineLevel="0" collapsed="false">
      <c r="A1" s="221" t="s">
        <v>1259</v>
      </c>
    </row>
    <row r="2" customFormat="false" ht="27" hidden="false" customHeight="false" outlineLevel="0" collapsed="false">
      <c r="A2" s="222" t="s">
        <v>1260</v>
      </c>
      <c r="B2" s="222"/>
      <c r="C2" s="222"/>
    </row>
    <row r="3" customFormat="false" ht="15" hidden="false" customHeight="false" outlineLevel="0" collapsed="false">
      <c r="A3" s="223"/>
      <c r="B3" s="224"/>
      <c r="C3" s="225" t="s">
        <v>109</v>
      </c>
    </row>
    <row r="4" customFormat="false" ht="23.1" hidden="false" customHeight="true" outlineLevel="0" collapsed="false">
      <c r="A4" s="226" t="s">
        <v>1261</v>
      </c>
      <c r="B4" s="227" t="s">
        <v>484</v>
      </c>
      <c r="C4" s="228" t="s">
        <v>49</v>
      </c>
    </row>
    <row r="5" customFormat="false" ht="23.1" hidden="false" customHeight="true" outlineLevel="0" collapsed="false">
      <c r="A5" s="229" t="s">
        <v>1262</v>
      </c>
      <c r="B5" s="230"/>
      <c r="C5" s="231"/>
    </row>
    <row r="6" customFormat="false" ht="23.1" hidden="false" customHeight="true" outlineLevel="0" collapsed="false">
      <c r="A6" s="232" t="s">
        <v>1263</v>
      </c>
      <c r="B6" s="230"/>
      <c r="C6" s="231"/>
    </row>
    <row r="7" customFormat="false" ht="23.1" hidden="false" customHeight="true" outlineLevel="0" collapsed="false">
      <c r="A7" s="232" t="s">
        <v>1264</v>
      </c>
      <c r="B7" s="230"/>
      <c r="C7" s="231"/>
    </row>
    <row r="8" customFormat="false" ht="23.1" hidden="false" customHeight="true" outlineLevel="0" collapsed="false">
      <c r="A8" s="232" t="s">
        <v>1265</v>
      </c>
      <c r="B8" s="230"/>
      <c r="C8" s="231"/>
    </row>
    <row r="9" customFormat="false" ht="23.1" hidden="false" customHeight="true" outlineLevel="0" collapsed="false">
      <c r="A9" s="232" t="s">
        <v>1266</v>
      </c>
      <c r="B9" s="230"/>
      <c r="C9" s="231"/>
    </row>
    <row r="10" customFormat="false" ht="23.1" hidden="false" customHeight="true" outlineLevel="0" collapsed="false">
      <c r="A10" s="232" t="s">
        <v>1267</v>
      </c>
      <c r="B10" s="230"/>
      <c r="C10" s="231"/>
    </row>
    <row r="11" customFormat="false" ht="23.1" hidden="false" customHeight="true" outlineLevel="0" collapsed="false">
      <c r="A11" s="232" t="s">
        <v>1268</v>
      </c>
      <c r="B11" s="230"/>
      <c r="C11" s="231"/>
    </row>
    <row r="12" customFormat="false" ht="23.1" hidden="false" customHeight="true" outlineLevel="0" collapsed="false">
      <c r="A12" s="232" t="s">
        <v>1269</v>
      </c>
      <c r="B12" s="230"/>
      <c r="C12" s="231"/>
    </row>
    <row r="13" customFormat="false" ht="23.1" hidden="false" customHeight="true" outlineLevel="0" collapsed="false">
      <c r="A13" s="232" t="s">
        <v>1270</v>
      </c>
      <c r="B13" s="230"/>
      <c r="C13" s="231"/>
    </row>
    <row r="14" customFormat="false" ht="23.1" hidden="false" customHeight="true" outlineLevel="0" collapsed="false">
      <c r="A14" s="232" t="s">
        <v>1271</v>
      </c>
      <c r="B14" s="230"/>
      <c r="C14" s="231"/>
    </row>
    <row r="15" customFormat="false" ht="23.1" hidden="false" customHeight="true" outlineLevel="0" collapsed="false">
      <c r="A15" s="232" t="s">
        <v>1272</v>
      </c>
      <c r="B15" s="230"/>
      <c r="C15" s="231"/>
    </row>
    <row r="16" customFormat="false" ht="23.1" hidden="false" customHeight="true" outlineLevel="0" collapsed="false">
      <c r="A16" s="232" t="s">
        <v>1273</v>
      </c>
      <c r="B16" s="230"/>
      <c r="C16" s="231"/>
    </row>
    <row r="17" customFormat="false" ht="23.1" hidden="false" customHeight="true" outlineLevel="0" collapsed="false">
      <c r="A17" s="233" t="s">
        <v>1274</v>
      </c>
      <c r="B17" s="230"/>
      <c r="C17" s="231"/>
    </row>
    <row r="18" customFormat="false" ht="23.1" hidden="false" customHeight="true" outlineLevel="0" collapsed="false">
      <c r="A18" s="233" t="s">
        <v>1275</v>
      </c>
      <c r="B18" s="230"/>
      <c r="C18" s="231"/>
    </row>
    <row r="19" customFormat="false" ht="23.1" hidden="false" customHeight="true" outlineLevel="0" collapsed="false">
      <c r="A19" s="233" t="s">
        <v>1276</v>
      </c>
      <c r="B19" s="230"/>
      <c r="C19" s="231"/>
    </row>
    <row r="20" customFormat="false" ht="23.1" hidden="false" customHeight="true" outlineLevel="0" collapsed="false">
      <c r="A20" s="234" t="s">
        <v>1277</v>
      </c>
      <c r="B20" s="235"/>
      <c r="C20" s="236"/>
    </row>
    <row r="21" customFormat="false" ht="14.25" hidden="false" customHeight="false" outlineLevel="0" collapsed="false">
      <c r="A21" s="237"/>
      <c r="B21" s="238"/>
    </row>
    <row r="22" customFormat="false" ht="14.25" hidden="false" customHeight="true" outlineLevel="0" collapsed="false">
      <c r="A22" s="239" t="s">
        <v>1278</v>
      </c>
      <c r="B22" s="239"/>
    </row>
  </sheetData>
  <mergeCells count="2">
    <mergeCell ref="A2:C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168" width="25.99"/>
    <col collapsed="false" customWidth="true" hidden="false" outlineLevel="0" max="4" min="4" style="0" width="25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221" t="s">
        <v>1279</v>
      </c>
    </row>
    <row r="2" s="241" customFormat="true" ht="32.25" hidden="false" customHeight="true" outlineLevel="0" collapsed="false">
      <c r="A2" s="222" t="s">
        <v>1280</v>
      </c>
      <c r="B2" s="222"/>
      <c r="C2" s="222"/>
      <c r="D2" s="222"/>
      <c r="E2" s="240"/>
    </row>
    <row r="3" customFormat="false" ht="17.25" hidden="false" customHeight="true" outlineLevel="0" collapsed="false">
      <c r="A3" s="195"/>
      <c r="B3" s="242"/>
      <c r="C3" s="243"/>
      <c r="D3" s="244" t="s">
        <v>142</v>
      </c>
      <c r="E3" s="245"/>
    </row>
    <row r="4" s="178" customFormat="true" ht="21" hidden="false" customHeight="true" outlineLevel="0" collapsed="false">
      <c r="A4" s="246" t="s">
        <v>1281</v>
      </c>
      <c r="B4" s="246"/>
      <c r="C4" s="246"/>
      <c r="D4" s="246"/>
    </row>
    <row r="5" s="178" customFormat="true" ht="21" hidden="false" customHeight="true" outlineLevel="0" collapsed="false">
      <c r="A5" s="247" t="s">
        <v>1282</v>
      </c>
      <c r="B5" s="75" t="s">
        <v>1283</v>
      </c>
      <c r="C5" s="75" t="s">
        <v>1284</v>
      </c>
      <c r="D5" s="248" t="s">
        <v>1285</v>
      </c>
    </row>
    <row r="6" s="178" customFormat="true" ht="21" hidden="false" customHeight="true" outlineLevel="0" collapsed="false">
      <c r="A6" s="249" t="s">
        <v>1286</v>
      </c>
      <c r="B6" s="250"/>
      <c r="C6" s="250"/>
      <c r="D6" s="251"/>
    </row>
    <row r="7" s="178" customFormat="true" ht="21" hidden="false" customHeight="true" outlineLevel="0" collapsed="false">
      <c r="A7" s="249"/>
      <c r="B7" s="250"/>
      <c r="C7" s="250"/>
      <c r="D7" s="251"/>
    </row>
    <row r="8" s="178" customFormat="true" ht="21" hidden="false" customHeight="true" outlineLevel="0" collapsed="false">
      <c r="A8" s="249"/>
      <c r="B8" s="250"/>
      <c r="C8" s="250"/>
      <c r="D8" s="251"/>
    </row>
    <row r="9" s="178" customFormat="true" ht="21" hidden="false" customHeight="true" outlineLevel="0" collapsed="false">
      <c r="A9" s="249"/>
      <c r="B9" s="250"/>
      <c r="C9" s="250"/>
      <c r="D9" s="251"/>
    </row>
    <row r="10" s="178" customFormat="true" ht="21" hidden="false" customHeight="true" outlineLevel="0" collapsed="false">
      <c r="A10" s="249"/>
      <c r="B10" s="250"/>
      <c r="C10" s="250"/>
      <c r="D10" s="251"/>
    </row>
    <row r="11" s="178" customFormat="true" ht="21" hidden="false" customHeight="true" outlineLevel="0" collapsed="false">
      <c r="A11" s="249"/>
      <c r="B11" s="250"/>
      <c r="C11" s="250"/>
      <c r="D11" s="251"/>
    </row>
    <row r="12" s="178" customFormat="true" ht="21" hidden="false" customHeight="true" outlineLevel="0" collapsed="false">
      <c r="A12" s="249"/>
      <c r="B12" s="250"/>
      <c r="C12" s="250"/>
      <c r="D12" s="251"/>
    </row>
    <row r="13" s="178" customFormat="true" ht="21" hidden="false" customHeight="true" outlineLevel="0" collapsed="false">
      <c r="A13" s="249"/>
      <c r="B13" s="250"/>
      <c r="C13" s="250"/>
      <c r="D13" s="251"/>
    </row>
    <row r="14" s="178" customFormat="true" ht="21" hidden="false" customHeight="true" outlineLevel="0" collapsed="false">
      <c r="A14" s="249"/>
      <c r="B14" s="250"/>
      <c r="C14" s="250"/>
      <c r="D14" s="251"/>
    </row>
    <row r="15" s="178" customFormat="true" ht="21" hidden="false" customHeight="true" outlineLevel="0" collapsed="false">
      <c r="A15" s="249"/>
      <c r="B15" s="250"/>
      <c r="C15" s="250"/>
      <c r="D15" s="251"/>
    </row>
    <row r="16" s="178" customFormat="true" ht="21" hidden="false" customHeight="true" outlineLevel="0" collapsed="false">
      <c r="A16" s="249"/>
      <c r="B16" s="250"/>
      <c r="C16" s="250"/>
      <c r="D16" s="251"/>
    </row>
    <row r="17" s="178" customFormat="true" ht="21" hidden="false" customHeight="true" outlineLevel="0" collapsed="false">
      <c r="A17" s="249"/>
      <c r="B17" s="250"/>
      <c r="C17" s="250"/>
      <c r="D17" s="251"/>
    </row>
    <row r="18" s="255" customFormat="true" ht="21" hidden="false" customHeight="true" outlineLevel="0" collapsed="false">
      <c r="A18" s="252" t="s">
        <v>1287</v>
      </c>
      <c r="B18" s="253"/>
      <c r="C18" s="253"/>
      <c r="D18" s="254"/>
    </row>
    <row r="19" s="178" customFormat="true" ht="21" hidden="false" customHeight="true" outlineLevel="0" collapsed="false">
      <c r="A19" s="249" t="s">
        <v>1288</v>
      </c>
      <c r="B19" s="250"/>
      <c r="C19" s="250"/>
      <c r="D19" s="251"/>
    </row>
    <row r="20" s="178" customFormat="true" ht="21" hidden="false" customHeight="true" outlineLevel="0" collapsed="false">
      <c r="A20" s="249" t="s">
        <v>1210</v>
      </c>
      <c r="B20" s="250"/>
      <c r="C20" s="250"/>
      <c r="D20" s="251"/>
    </row>
    <row r="21" s="255" customFormat="true" ht="21" hidden="false" customHeight="true" outlineLevel="0" collapsed="false">
      <c r="A21" s="249"/>
      <c r="B21" s="250"/>
      <c r="C21" s="250"/>
      <c r="D21" s="251"/>
    </row>
    <row r="22" s="241" customFormat="true" ht="21" hidden="false" customHeight="true" outlineLevel="0" collapsed="false">
      <c r="A22" s="249"/>
      <c r="B22" s="250"/>
      <c r="C22" s="250"/>
      <c r="D22" s="251"/>
    </row>
    <row r="23" s="241" customFormat="true" ht="21" hidden="false" customHeight="true" outlineLevel="0" collapsed="false">
      <c r="A23" s="256"/>
      <c r="B23" s="250"/>
      <c r="C23" s="250"/>
      <c r="D23" s="251"/>
    </row>
    <row r="24" s="241" customFormat="true" ht="21" hidden="false" customHeight="true" outlineLevel="0" collapsed="false">
      <c r="A24" s="257" t="s">
        <v>1213</v>
      </c>
      <c r="B24" s="258"/>
      <c r="C24" s="258"/>
      <c r="D24" s="259"/>
    </row>
    <row r="25" s="241" customFormat="true" ht="25.5" hidden="false" customHeight="true" outlineLevel="0" collapsed="false">
      <c r="A25" s="260" t="s">
        <v>1289</v>
      </c>
      <c r="B25" s="261"/>
      <c r="C25" s="261"/>
    </row>
    <row r="26" s="241" customFormat="true" ht="14.25" hidden="false" customHeight="false" outlineLevel="0" collapsed="false">
      <c r="B26" s="261"/>
      <c r="C26" s="261"/>
    </row>
    <row r="27" s="241" customFormat="true" ht="14.25" hidden="false" customHeight="false" outlineLevel="0" collapsed="false">
      <c r="B27" s="261"/>
      <c r="C27" s="261"/>
    </row>
    <row r="28" s="241" customFormat="true" ht="14.25" hidden="false" customHeight="false" outlineLevel="0" collapsed="false">
      <c r="B28" s="261"/>
      <c r="C28" s="261"/>
    </row>
    <row r="29" s="241" customFormat="true" ht="14.25" hidden="false" customHeight="false" outlineLevel="0" collapsed="false">
      <c r="B29" s="261"/>
      <c r="C29" s="261"/>
    </row>
    <row r="30" s="241" customFormat="true" ht="14.25" hidden="false" customHeight="false" outlineLevel="0" collapsed="false">
      <c r="B30" s="261"/>
      <c r="C30" s="261"/>
    </row>
    <row r="31" s="241" customFormat="true" ht="14.25" hidden="false" customHeight="false" outlineLevel="0" collapsed="false">
      <c r="B31" s="261"/>
      <c r="C31" s="261"/>
    </row>
    <row r="32" s="241" customFormat="true" ht="14.25" hidden="false" customHeight="false" outlineLevel="0" collapsed="false">
      <c r="B32" s="261"/>
      <c r="C32" s="261"/>
    </row>
    <row r="33" s="241" customFormat="true" ht="14.25" hidden="false" customHeight="false" outlineLevel="0" collapsed="false">
      <c r="B33" s="261"/>
      <c r="C33" s="261"/>
    </row>
    <row r="34" s="241" customFormat="true" ht="14.25" hidden="false" customHeight="false" outlineLevel="0" collapsed="false">
      <c r="B34" s="261"/>
      <c r="C34" s="261"/>
    </row>
    <row r="35" s="241" customFormat="true" ht="14.25" hidden="false" customHeight="false" outlineLevel="0" collapsed="false">
      <c r="B35" s="261"/>
      <c r="C35" s="261"/>
    </row>
    <row r="36" s="241" customFormat="true" ht="14.25" hidden="false" customHeight="false" outlineLevel="0" collapsed="false">
      <c r="B36" s="261"/>
      <c r="C36" s="261"/>
    </row>
    <row r="37" s="241" customFormat="true" ht="14.25" hidden="false" customHeight="false" outlineLevel="0" collapsed="false">
      <c r="B37" s="261"/>
      <c r="C37" s="261"/>
    </row>
    <row r="38" s="241" customFormat="true" ht="14.25" hidden="false" customHeight="false" outlineLevel="0" collapsed="false">
      <c r="B38" s="261"/>
      <c r="C38" s="261"/>
    </row>
    <row r="39" s="241" customFormat="true" ht="14.25" hidden="false" customHeight="false" outlineLevel="0" collapsed="false">
      <c r="B39" s="261"/>
      <c r="C39" s="261"/>
    </row>
    <row r="40" s="241" customFormat="true" ht="14.25" hidden="false" customHeight="false" outlineLevel="0" collapsed="false">
      <c r="B40" s="261"/>
      <c r="C40" s="261"/>
    </row>
    <row r="41" s="241" customFormat="true" ht="14.25" hidden="false" customHeight="false" outlineLevel="0" collapsed="false">
      <c r="B41" s="261"/>
      <c r="C41" s="261"/>
    </row>
    <row r="42" s="241" customFormat="true" ht="14.25" hidden="false" customHeight="false" outlineLevel="0" collapsed="false">
      <c r="B42" s="261"/>
      <c r="C42" s="261"/>
    </row>
    <row r="43" s="241" customFormat="true" ht="14.25" hidden="false" customHeight="false" outlineLevel="0" collapsed="false">
      <c r="B43" s="261"/>
      <c r="C43" s="261"/>
    </row>
    <row r="44" s="241" customFormat="true" ht="14.25" hidden="false" customHeight="false" outlineLevel="0" collapsed="false">
      <c r="B44" s="261"/>
      <c r="C44" s="261"/>
    </row>
    <row r="45" s="241" customFormat="true" ht="14.25" hidden="false" customHeight="false" outlineLevel="0" collapsed="false">
      <c r="B45" s="261"/>
      <c r="C45" s="261"/>
    </row>
    <row r="46" s="241" customFormat="true" ht="14.25" hidden="false" customHeight="false" outlineLevel="0" collapsed="false">
      <c r="B46" s="261"/>
      <c r="C46" s="261"/>
    </row>
    <row r="47" s="241" customFormat="true" ht="14.25" hidden="false" customHeight="false" outlineLevel="0" collapsed="false">
      <c r="B47" s="261"/>
      <c r="C47" s="261"/>
    </row>
    <row r="48" s="241" customFormat="true" ht="14.25" hidden="false" customHeight="false" outlineLevel="0" collapsed="false">
      <c r="B48" s="261"/>
      <c r="C48" s="261"/>
    </row>
    <row r="49" s="241" customFormat="true" ht="14.25" hidden="false" customHeight="false" outlineLevel="0" collapsed="false">
      <c r="B49" s="261"/>
      <c r="C49" s="261"/>
    </row>
    <row r="50" s="241" customFormat="true" ht="14.25" hidden="false" customHeight="false" outlineLevel="0" collapsed="false">
      <c r="B50" s="261"/>
      <c r="C50" s="261"/>
    </row>
    <row r="51" s="241" customFormat="true" ht="14.25" hidden="false" customHeight="false" outlineLevel="0" collapsed="false">
      <c r="B51" s="261"/>
      <c r="C51" s="261"/>
    </row>
    <row r="52" s="241" customFormat="true" ht="14.25" hidden="false" customHeight="false" outlineLevel="0" collapsed="false">
      <c r="B52" s="261"/>
      <c r="C52" s="261"/>
    </row>
    <row r="53" s="241" customFormat="true" ht="14.25" hidden="false" customHeight="false" outlineLevel="0" collapsed="false">
      <c r="B53" s="261"/>
      <c r="C53" s="261"/>
    </row>
    <row r="54" s="241" customFormat="true" ht="14.25" hidden="false" customHeight="false" outlineLevel="0" collapsed="false">
      <c r="B54" s="261"/>
      <c r="C54" s="261"/>
    </row>
    <row r="55" s="241" customFormat="true" ht="14.25" hidden="false" customHeight="false" outlineLevel="0" collapsed="false">
      <c r="B55" s="261"/>
      <c r="C55" s="261"/>
    </row>
    <row r="56" s="241" customFormat="true" ht="14.25" hidden="false" customHeight="false" outlineLevel="0" collapsed="false">
      <c r="B56" s="261"/>
      <c r="C56" s="261"/>
    </row>
    <row r="57" s="241" customFormat="true" ht="14.25" hidden="false" customHeight="false" outlineLevel="0" collapsed="false">
      <c r="B57" s="261"/>
      <c r="C57" s="261"/>
    </row>
    <row r="58" s="241" customFormat="true" ht="14.25" hidden="false" customHeight="false" outlineLevel="0" collapsed="false">
      <c r="B58" s="261"/>
      <c r="C58" s="261"/>
    </row>
    <row r="59" s="241" customFormat="true" ht="14.25" hidden="false" customHeight="false" outlineLevel="0" collapsed="false">
      <c r="B59" s="261"/>
      <c r="C59" s="261"/>
    </row>
    <row r="60" s="241" customFormat="true" ht="14.25" hidden="false" customHeight="false" outlineLevel="0" collapsed="false">
      <c r="A60" s="0"/>
      <c r="B60" s="168"/>
      <c r="C60" s="168"/>
      <c r="D60" s="0"/>
      <c r="E60" s="0"/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3" min="2" style="168" width="25.12"/>
    <col collapsed="false" customWidth="true" hidden="false" outlineLevel="0" max="4" min="4" style="0" width="33.87"/>
    <col collapsed="false" customWidth="true" hidden="false" outlineLevel="0" max="5" min="5" style="0" width="27.87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221" t="s">
        <v>1290</v>
      </c>
    </row>
    <row r="2" s="241" customFormat="true" ht="32.25" hidden="false" customHeight="true" outlineLevel="0" collapsed="false">
      <c r="A2" s="222" t="s">
        <v>1291</v>
      </c>
      <c r="B2" s="222"/>
      <c r="C2" s="222"/>
      <c r="D2" s="222"/>
      <c r="E2" s="98"/>
      <c r="F2" s="98"/>
      <c r="G2" s="98"/>
      <c r="H2" s="98"/>
      <c r="I2" s="240"/>
    </row>
    <row r="3" customFormat="false" ht="17.25" hidden="false" customHeight="true" outlineLevel="0" collapsed="false">
      <c r="A3" s="195"/>
      <c r="B3" s="242"/>
      <c r="C3" s="243"/>
      <c r="D3" s="244" t="s">
        <v>142</v>
      </c>
      <c r="E3" s="262"/>
      <c r="F3" s="262"/>
      <c r="G3" s="262"/>
      <c r="H3" s="262"/>
      <c r="I3" s="245"/>
    </row>
    <row r="4" s="178" customFormat="true" ht="21" hidden="false" customHeight="true" outlineLevel="0" collapsed="false">
      <c r="A4" s="246" t="s">
        <v>1292</v>
      </c>
      <c r="B4" s="246"/>
      <c r="C4" s="246"/>
      <c r="D4" s="246"/>
    </row>
    <row r="5" s="178" customFormat="true" ht="21" hidden="false" customHeight="true" outlineLevel="0" collapsed="false">
      <c r="A5" s="247" t="s">
        <v>1282</v>
      </c>
      <c r="B5" s="75" t="s">
        <v>1283</v>
      </c>
      <c r="C5" s="75" t="s">
        <v>1293</v>
      </c>
      <c r="D5" s="248" t="s">
        <v>113</v>
      </c>
    </row>
    <row r="6" s="178" customFormat="true" ht="21" hidden="false" customHeight="true" outlineLevel="0" collapsed="false">
      <c r="A6" s="249" t="s">
        <v>1294</v>
      </c>
      <c r="B6" s="263"/>
      <c r="C6" s="263"/>
      <c r="D6" s="251"/>
    </row>
    <row r="7" s="178" customFormat="true" ht="21" hidden="false" customHeight="true" outlineLevel="0" collapsed="false">
      <c r="A7" s="249" t="s">
        <v>1295</v>
      </c>
      <c r="B7" s="263"/>
      <c r="C7" s="263"/>
      <c r="D7" s="251"/>
    </row>
    <row r="8" s="178" customFormat="true" ht="21" hidden="false" customHeight="true" outlineLevel="0" collapsed="false">
      <c r="A8" s="264" t="s">
        <v>1296</v>
      </c>
      <c r="B8" s="263"/>
      <c r="C8" s="263"/>
      <c r="D8" s="251"/>
    </row>
    <row r="9" s="178" customFormat="true" ht="21" hidden="false" customHeight="true" outlineLevel="0" collapsed="false">
      <c r="A9" s="265" t="s">
        <v>1297</v>
      </c>
      <c r="B9" s="263"/>
      <c r="C9" s="263"/>
      <c r="D9" s="251"/>
    </row>
    <row r="10" s="178" customFormat="true" ht="21" hidden="false" customHeight="true" outlineLevel="0" collapsed="false">
      <c r="A10" s="264" t="s">
        <v>1298</v>
      </c>
      <c r="B10" s="263"/>
      <c r="C10" s="263"/>
      <c r="D10" s="251"/>
    </row>
    <row r="11" s="178" customFormat="true" ht="21" hidden="false" customHeight="true" outlineLevel="0" collapsed="false">
      <c r="A11" s="249" t="s">
        <v>1299</v>
      </c>
      <c r="B11" s="263"/>
      <c r="C11" s="263"/>
      <c r="D11" s="251"/>
    </row>
    <row r="12" s="178" customFormat="true" ht="21" hidden="false" customHeight="true" outlineLevel="0" collapsed="false">
      <c r="A12" s="249"/>
      <c r="B12" s="263"/>
      <c r="C12" s="263"/>
      <c r="D12" s="251"/>
    </row>
    <row r="13" s="178" customFormat="true" ht="21" hidden="false" customHeight="true" outlineLevel="0" collapsed="false">
      <c r="A13" s="249"/>
      <c r="B13" s="263"/>
      <c r="C13" s="263"/>
      <c r="D13" s="251"/>
    </row>
    <row r="14" s="178" customFormat="true" ht="21" hidden="false" customHeight="true" outlineLevel="0" collapsed="false">
      <c r="A14" s="249"/>
      <c r="B14" s="263"/>
      <c r="C14" s="263"/>
      <c r="D14" s="251"/>
    </row>
    <row r="15" s="178" customFormat="true" ht="21" hidden="false" customHeight="true" outlineLevel="0" collapsed="false">
      <c r="A15" s="249"/>
      <c r="B15" s="263"/>
      <c r="C15" s="263"/>
      <c r="D15" s="251"/>
    </row>
    <row r="16" s="178" customFormat="true" ht="21" hidden="false" customHeight="true" outlineLevel="0" collapsed="false">
      <c r="A16" s="249"/>
      <c r="B16" s="263"/>
      <c r="C16" s="263"/>
      <c r="D16" s="251"/>
    </row>
    <row r="17" s="178" customFormat="true" ht="21" hidden="false" customHeight="true" outlineLevel="0" collapsed="false">
      <c r="A17" s="249"/>
      <c r="B17" s="263"/>
      <c r="C17" s="263"/>
      <c r="D17" s="251"/>
    </row>
    <row r="18" s="255" customFormat="true" ht="21" hidden="false" customHeight="true" outlineLevel="0" collapsed="false">
      <c r="A18" s="266" t="s">
        <v>1227</v>
      </c>
      <c r="B18" s="253"/>
      <c r="C18" s="253"/>
      <c r="D18" s="254"/>
    </row>
    <row r="19" s="178" customFormat="true" ht="21" hidden="false" customHeight="true" outlineLevel="0" collapsed="false">
      <c r="A19" s="249" t="s">
        <v>1300</v>
      </c>
      <c r="B19" s="250"/>
      <c r="C19" s="250"/>
      <c r="D19" s="251"/>
    </row>
    <row r="20" s="178" customFormat="true" ht="21" hidden="false" customHeight="true" outlineLevel="0" collapsed="false">
      <c r="A20" s="249" t="s">
        <v>1229</v>
      </c>
      <c r="B20" s="250"/>
      <c r="C20" s="250"/>
      <c r="D20" s="251"/>
    </row>
    <row r="21" s="255" customFormat="true" ht="21" hidden="false" customHeight="true" outlineLevel="0" collapsed="false">
      <c r="A21" s="249" t="s">
        <v>1230</v>
      </c>
      <c r="B21" s="250"/>
      <c r="C21" s="250"/>
      <c r="D21" s="251"/>
    </row>
    <row r="22" s="241" customFormat="true" ht="21" hidden="false" customHeight="true" outlineLevel="0" collapsed="false">
      <c r="A22" s="249"/>
      <c r="B22" s="250"/>
      <c r="C22" s="250"/>
      <c r="D22" s="251"/>
    </row>
    <row r="23" s="241" customFormat="true" ht="21" hidden="false" customHeight="true" outlineLevel="0" collapsed="false">
      <c r="A23" s="267"/>
      <c r="B23" s="250"/>
      <c r="C23" s="250"/>
      <c r="D23" s="251"/>
    </row>
    <row r="24" s="241" customFormat="true" ht="21" hidden="false" customHeight="true" outlineLevel="0" collapsed="false">
      <c r="A24" s="257" t="s">
        <v>1258</v>
      </c>
      <c r="B24" s="258"/>
      <c r="C24" s="258"/>
      <c r="D24" s="268"/>
    </row>
    <row r="25" s="241" customFormat="true" ht="21.75" hidden="false" customHeight="true" outlineLevel="0" collapsed="false">
      <c r="A25" s="260" t="s">
        <v>1301</v>
      </c>
      <c r="B25" s="261"/>
      <c r="C25" s="261"/>
    </row>
    <row r="26" s="241" customFormat="true" ht="14.25" hidden="false" customHeight="false" outlineLevel="0" collapsed="false">
      <c r="B26" s="261"/>
      <c r="C26" s="261"/>
    </row>
    <row r="27" s="241" customFormat="true" ht="14.25" hidden="false" customHeight="false" outlineLevel="0" collapsed="false">
      <c r="B27" s="261"/>
      <c r="C27" s="261"/>
    </row>
    <row r="28" s="241" customFormat="true" ht="14.25" hidden="false" customHeight="false" outlineLevel="0" collapsed="false">
      <c r="B28" s="261"/>
      <c r="C28" s="261"/>
    </row>
    <row r="29" s="241" customFormat="true" ht="14.25" hidden="false" customHeight="false" outlineLevel="0" collapsed="false">
      <c r="B29" s="261"/>
      <c r="C29" s="261"/>
    </row>
    <row r="30" s="241" customFormat="true" ht="14.25" hidden="false" customHeight="false" outlineLevel="0" collapsed="false">
      <c r="B30" s="261"/>
      <c r="C30" s="261"/>
    </row>
    <row r="31" s="241" customFormat="true" ht="14.25" hidden="false" customHeight="false" outlineLevel="0" collapsed="false">
      <c r="B31" s="261"/>
      <c r="C31" s="261"/>
    </row>
    <row r="32" s="241" customFormat="true" ht="14.25" hidden="false" customHeight="false" outlineLevel="0" collapsed="false">
      <c r="B32" s="261"/>
      <c r="C32" s="261"/>
    </row>
    <row r="33" s="241" customFormat="true" ht="14.25" hidden="false" customHeight="false" outlineLevel="0" collapsed="false">
      <c r="B33" s="261"/>
      <c r="C33" s="261"/>
    </row>
    <row r="34" s="241" customFormat="true" ht="14.25" hidden="false" customHeight="false" outlineLevel="0" collapsed="false">
      <c r="B34" s="261"/>
      <c r="C34" s="261"/>
    </row>
    <row r="35" s="241" customFormat="true" ht="14.25" hidden="false" customHeight="false" outlineLevel="0" collapsed="false">
      <c r="B35" s="261"/>
      <c r="C35" s="261"/>
    </row>
    <row r="36" s="241" customFormat="true" ht="14.25" hidden="false" customHeight="false" outlineLevel="0" collapsed="false">
      <c r="B36" s="261"/>
      <c r="C36" s="261"/>
    </row>
    <row r="37" s="241" customFormat="true" ht="14.25" hidden="false" customHeight="false" outlineLevel="0" collapsed="false">
      <c r="B37" s="261"/>
      <c r="C37" s="261"/>
    </row>
    <row r="38" s="241" customFormat="true" ht="14.25" hidden="false" customHeight="false" outlineLevel="0" collapsed="false">
      <c r="B38" s="261"/>
      <c r="C38" s="261"/>
    </row>
    <row r="39" s="241" customFormat="true" ht="14.25" hidden="false" customHeight="false" outlineLevel="0" collapsed="false">
      <c r="B39" s="261"/>
      <c r="C39" s="261"/>
    </row>
    <row r="40" s="241" customFormat="true" ht="14.25" hidden="false" customHeight="false" outlineLevel="0" collapsed="false">
      <c r="B40" s="261"/>
      <c r="C40" s="261"/>
    </row>
    <row r="41" s="241" customFormat="true" ht="14.25" hidden="false" customHeight="false" outlineLevel="0" collapsed="false">
      <c r="B41" s="261"/>
      <c r="C41" s="261"/>
    </row>
    <row r="42" s="241" customFormat="true" ht="14.25" hidden="false" customHeight="false" outlineLevel="0" collapsed="false">
      <c r="B42" s="261"/>
      <c r="C42" s="261"/>
    </row>
    <row r="43" s="241" customFormat="true" ht="14.25" hidden="false" customHeight="false" outlineLevel="0" collapsed="false">
      <c r="B43" s="261"/>
      <c r="C43" s="261"/>
    </row>
    <row r="44" s="241" customFormat="true" ht="14.25" hidden="false" customHeight="false" outlineLevel="0" collapsed="false">
      <c r="B44" s="261"/>
      <c r="C44" s="261"/>
    </row>
    <row r="45" s="241" customFormat="true" ht="14.25" hidden="false" customHeight="false" outlineLevel="0" collapsed="false">
      <c r="B45" s="261"/>
      <c r="C45" s="261"/>
    </row>
    <row r="46" s="241" customFormat="true" ht="14.25" hidden="false" customHeight="false" outlineLevel="0" collapsed="false">
      <c r="B46" s="261"/>
      <c r="C46" s="261"/>
    </row>
    <row r="47" s="241" customFormat="true" ht="14.25" hidden="false" customHeight="false" outlineLevel="0" collapsed="false">
      <c r="B47" s="261"/>
      <c r="C47" s="261"/>
    </row>
    <row r="48" s="241" customFormat="true" ht="14.25" hidden="false" customHeight="false" outlineLevel="0" collapsed="false">
      <c r="B48" s="261"/>
      <c r="C48" s="261"/>
    </row>
    <row r="49" s="241" customFormat="true" ht="14.25" hidden="false" customHeight="false" outlineLevel="0" collapsed="false">
      <c r="B49" s="261"/>
      <c r="C49" s="261"/>
    </row>
    <row r="50" s="241" customFormat="true" ht="14.25" hidden="false" customHeight="false" outlineLevel="0" collapsed="false">
      <c r="B50" s="261"/>
      <c r="C50" s="261"/>
    </row>
    <row r="51" s="241" customFormat="true" ht="14.25" hidden="false" customHeight="false" outlineLevel="0" collapsed="false">
      <c r="B51" s="261"/>
      <c r="C51" s="261"/>
    </row>
    <row r="52" s="241" customFormat="true" ht="14.25" hidden="false" customHeight="false" outlineLevel="0" collapsed="false">
      <c r="B52" s="261"/>
      <c r="C52" s="261"/>
    </row>
    <row r="53" s="241" customFormat="true" ht="14.25" hidden="false" customHeight="false" outlineLevel="0" collapsed="false">
      <c r="B53" s="261"/>
      <c r="C53" s="261"/>
    </row>
    <row r="54" s="241" customFormat="true" ht="14.25" hidden="false" customHeight="false" outlineLevel="0" collapsed="false">
      <c r="B54" s="261"/>
      <c r="C54" s="261"/>
    </row>
    <row r="55" s="241" customFormat="true" ht="14.25" hidden="false" customHeight="false" outlineLevel="0" collapsed="false">
      <c r="B55" s="261"/>
      <c r="C55" s="261"/>
    </row>
    <row r="56" s="241" customFormat="true" ht="14.25" hidden="false" customHeight="false" outlineLevel="0" collapsed="false">
      <c r="B56" s="261"/>
      <c r="C56" s="261"/>
    </row>
    <row r="57" s="241" customFormat="true" ht="14.25" hidden="false" customHeight="false" outlineLevel="0" collapsed="false">
      <c r="B57" s="261"/>
      <c r="C57" s="261"/>
    </row>
    <row r="58" s="241" customFormat="true" ht="14.25" hidden="false" customHeight="false" outlineLevel="0" collapsed="false">
      <c r="B58" s="261"/>
      <c r="C58" s="261"/>
    </row>
    <row r="59" s="241" customFormat="true" ht="14.25" hidden="false" customHeight="false" outlineLevel="0" collapsed="false">
      <c r="B59" s="261"/>
      <c r="C59" s="261"/>
    </row>
    <row r="60" s="241" customFormat="true" ht="14.25" hidden="false" customHeight="false" outlineLevel="0" collapsed="false">
      <c r="A60" s="0"/>
      <c r="B60" s="168"/>
      <c r="C60" s="168"/>
      <c r="D60" s="0"/>
      <c r="E60" s="0"/>
      <c r="F60" s="0"/>
      <c r="G60" s="0"/>
      <c r="H60" s="0"/>
      <c r="I60" s="0"/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3" min="2" style="168" width="27.75"/>
    <col collapsed="false" customWidth="true" hidden="false" outlineLevel="0" max="4" min="4" style="0" width="30.87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221" t="s">
        <v>1302</v>
      </c>
    </row>
    <row r="2" s="241" customFormat="true" ht="30" hidden="false" customHeight="true" outlineLevel="0" collapsed="false">
      <c r="A2" s="222" t="s">
        <v>1303</v>
      </c>
      <c r="B2" s="222"/>
      <c r="C2" s="222"/>
      <c r="D2" s="222"/>
      <c r="E2" s="98"/>
    </row>
    <row r="3" customFormat="false" ht="17.25" hidden="false" customHeight="true" outlineLevel="0" collapsed="false">
      <c r="A3" s="195"/>
      <c r="B3" s="242"/>
      <c r="C3" s="243"/>
      <c r="D3" s="244" t="s">
        <v>109</v>
      </c>
      <c r="E3" s="245"/>
    </row>
    <row r="4" s="178" customFormat="true" ht="18.2" hidden="false" customHeight="true" outlineLevel="0" collapsed="false">
      <c r="A4" s="246" t="s">
        <v>1281</v>
      </c>
      <c r="B4" s="246"/>
      <c r="C4" s="246"/>
      <c r="D4" s="246"/>
    </row>
    <row r="5" s="178" customFormat="true" ht="30.75" hidden="false" customHeight="true" outlineLevel="0" collapsed="false">
      <c r="A5" s="247" t="s">
        <v>1282</v>
      </c>
      <c r="B5" s="75" t="s">
        <v>1304</v>
      </c>
      <c r="C5" s="75" t="s">
        <v>112</v>
      </c>
      <c r="D5" s="248" t="s">
        <v>1285</v>
      </c>
    </row>
    <row r="6" s="178" customFormat="true" ht="18.2" hidden="false" customHeight="true" outlineLevel="0" collapsed="false">
      <c r="A6" s="249" t="s">
        <v>1286</v>
      </c>
      <c r="B6" s="250"/>
      <c r="C6" s="250"/>
      <c r="D6" s="251"/>
    </row>
    <row r="7" s="178" customFormat="true" ht="18.2" hidden="false" customHeight="true" outlineLevel="0" collapsed="false">
      <c r="A7" s="249"/>
      <c r="B7" s="250"/>
      <c r="C7" s="250"/>
      <c r="D7" s="251"/>
    </row>
    <row r="8" s="178" customFormat="true" ht="18.2" hidden="false" customHeight="true" outlineLevel="0" collapsed="false">
      <c r="A8" s="249"/>
      <c r="B8" s="250"/>
      <c r="C8" s="250"/>
      <c r="D8" s="251"/>
    </row>
    <row r="9" s="178" customFormat="true" ht="18.2" hidden="false" customHeight="true" outlineLevel="0" collapsed="false">
      <c r="A9" s="249"/>
      <c r="B9" s="250"/>
      <c r="C9" s="250"/>
      <c r="D9" s="251"/>
    </row>
    <row r="10" s="178" customFormat="true" ht="18.2" hidden="false" customHeight="true" outlineLevel="0" collapsed="false">
      <c r="A10" s="249"/>
      <c r="B10" s="250"/>
      <c r="C10" s="250"/>
      <c r="D10" s="251"/>
    </row>
    <row r="11" s="178" customFormat="true" ht="18.2" hidden="false" customHeight="true" outlineLevel="0" collapsed="false">
      <c r="A11" s="249"/>
      <c r="B11" s="250"/>
      <c r="C11" s="250"/>
      <c r="D11" s="251"/>
    </row>
    <row r="12" s="178" customFormat="true" ht="18.2" hidden="false" customHeight="true" outlineLevel="0" collapsed="false">
      <c r="A12" s="249"/>
      <c r="B12" s="250"/>
      <c r="C12" s="250"/>
      <c r="D12" s="251"/>
    </row>
    <row r="13" s="178" customFormat="true" ht="18.2" hidden="false" customHeight="true" outlineLevel="0" collapsed="false">
      <c r="A13" s="249"/>
      <c r="B13" s="250"/>
      <c r="C13" s="250"/>
      <c r="D13" s="251"/>
    </row>
    <row r="14" s="178" customFormat="true" ht="18.2" hidden="false" customHeight="true" outlineLevel="0" collapsed="false">
      <c r="A14" s="249"/>
      <c r="B14" s="250"/>
      <c r="C14" s="250"/>
      <c r="D14" s="251"/>
    </row>
    <row r="15" s="178" customFormat="true" ht="18.2" hidden="false" customHeight="true" outlineLevel="0" collapsed="false">
      <c r="A15" s="249"/>
      <c r="B15" s="250"/>
      <c r="C15" s="250"/>
      <c r="D15" s="251"/>
    </row>
    <row r="16" s="178" customFormat="true" ht="17.25" hidden="false" customHeight="true" outlineLevel="0" collapsed="false">
      <c r="A16" s="249"/>
      <c r="B16" s="250"/>
      <c r="C16" s="250"/>
      <c r="D16" s="251"/>
    </row>
    <row r="17" s="178" customFormat="true" ht="18.2" hidden="false" customHeight="true" outlineLevel="0" collapsed="false">
      <c r="A17" s="249"/>
      <c r="B17" s="250"/>
      <c r="C17" s="250"/>
      <c r="D17" s="251"/>
    </row>
    <row r="18" s="178" customFormat="true" ht="18.2" hidden="false" customHeight="true" outlineLevel="0" collapsed="false">
      <c r="A18" s="252" t="s">
        <v>1287</v>
      </c>
      <c r="B18" s="253" t="n">
        <f aca="false">SUM(B6:B17)</f>
        <v>0</v>
      </c>
      <c r="C18" s="253"/>
      <c r="D18" s="254"/>
    </row>
    <row r="19" s="255" customFormat="true" ht="18.2" hidden="false" customHeight="true" outlineLevel="0" collapsed="false">
      <c r="A19" s="249" t="s">
        <v>1288</v>
      </c>
      <c r="B19" s="250"/>
      <c r="C19" s="250"/>
      <c r="D19" s="251"/>
    </row>
    <row r="20" s="178" customFormat="true" ht="18.2" hidden="false" customHeight="true" outlineLevel="0" collapsed="false">
      <c r="A20" s="249" t="s">
        <v>1210</v>
      </c>
      <c r="B20" s="250"/>
      <c r="C20" s="250"/>
      <c r="D20" s="251"/>
    </row>
    <row r="21" s="178" customFormat="true" ht="18.2" hidden="false" customHeight="true" outlineLevel="0" collapsed="false">
      <c r="A21" s="249"/>
      <c r="B21" s="250"/>
      <c r="C21" s="250"/>
      <c r="D21" s="251"/>
    </row>
    <row r="22" s="255" customFormat="true" ht="18.2" hidden="false" customHeight="true" outlineLevel="0" collapsed="false">
      <c r="A22" s="249"/>
      <c r="B22" s="250"/>
      <c r="C22" s="250"/>
      <c r="D22" s="251"/>
    </row>
    <row r="23" s="241" customFormat="true" ht="15" hidden="false" customHeight="false" outlineLevel="0" collapsed="false">
      <c r="A23" s="256"/>
      <c r="B23" s="250"/>
      <c r="C23" s="250"/>
      <c r="D23" s="251"/>
    </row>
    <row r="24" s="241" customFormat="true" ht="15" hidden="false" customHeight="false" outlineLevel="0" collapsed="false">
      <c r="A24" s="257" t="s">
        <v>1213</v>
      </c>
      <c r="B24" s="258" t="n">
        <f aca="false">SUM(B18:B22)</f>
        <v>0</v>
      </c>
      <c r="C24" s="258" t="n">
        <f aca="false">SUM(C18:C22)</f>
        <v>0</v>
      </c>
      <c r="D24" s="259"/>
    </row>
    <row r="25" s="241" customFormat="true" ht="14.25" hidden="false" customHeight="false" outlineLevel="0" collapsed="false">
      <c r="B25" s="261"/>
      <c r="C25" s="261"/>
    </row>
    <row r="26" s="241" customFormat="true" ht="14.25" hidden="false" customHeight="false" outlineLevel="0" collapsed="false">
      <c r="A26" s="260" t="s">
        <v>1305</v>
      </c>
      <c r="B26" s="261"/>
      <c r="C26" s="261"/>
    </row>
    <row r="27" s="241" customFormat="true" ht="14.25" hidden="false" customHeight="false" outlineLevel="0" collapsed="false">
      <c r="B27" s="261"/>
      <c r="C27" s="261"/>
    </row>
    <row r="28" s="241" customFormat="true" ht="14.25" hidden="false" customHeight="false" outlineLevel="0" collapsed="false">
      <c r="B28" s="261"/>
      <c r="C28" s="261"/>
    </row>
    <row r="29" s="241" customFormat="true" ht="14.25" hidden="false" customHeight="false" outlineLevel="0" collapsed="false">
      <c r="B29" s="261"/>
      <c r="C29" s="261"/>
    </row>
    <row r="30" s="241" customFormat="true" ht="14.25" hidden="false" customHeight="false" outlineLevel="0" collapsed="false">
      <c r="B30" s="261"/>
      <c r="C30" s="261"/>
    </row>
    <row r="31" s="241" customFormat="true" ht="14.25" hidden="false" customHeight="false" outlineLevel="0" collapsed="false">
      <c r="B31" s="261"/>
      <c r="C31" s="261"/>
    </row>
    <row r="32" s="241" customFormat="true" ht="14.25" hidden="false" customHeight="false" outlineLevel="0" collapsed="false">
      <c r="B32" s="261"/>
      <c r="C32" s="261"/>
    </row>
    <row r="33" s="241" customFormat="true" ht="14.25" hidden="false" customHeight="false" outlineLevel="0" collapsed="false">
      <c r="B33" s="261"/>
      <c r="C33" s="261"/>
    </row>
    <row r="34" s="241" customFormat="true" ht="14.25" hidden="false" customHeight="false" outlineLevel="0" collapsed="false">
      <c r="B34" s="261"/>
      <c r="C34" s="261"/>
    </row>
    <row r="35" s="241" customFormat="true" ht="14.25" hidden="false" customHeight="false" outlineLevel="0" collapsed="false">
      <c r="B35" s="261"/>
      <c r="C35" s="261"/>
    </row>
    <row r="36" s="241" customFormat="true" ht="14.25" hidden="false" customHeight="false" outlineLevel="0" collapsed="false">
      <c r="B36" s="261"/>
      <c r="C36" s="261"/>
    </row>
    <row r="37" s="241" customFormat="true" ht="14.25" hidden="false" customHeight="false" outlineLevel="0" collapsed="false">
      <c r="B37" s="261"/>
      <c r="C37" s="261"/>
    </row>
    <row r="38" s="241" customFormat="true" ht="14.25" hidden="false" customHeight="false" outlineLevel="0" collapsed="false">
      <c r="B38" s="261"/>
      <c r="C38" s="261"/>
    </row>
    <row r="39" s="241" customFormat="true" ht="14.25" hidden="false" customHeight="false" outlineLevel="0" collapsed="false">
      <c r="B39" s="261"/>
      <c r="C39" s="261"/>
    </row>
    <row r="40" s="241" customFormat="true" ht="14.25" hidden="false" customHeight="false" outlineLevel="0" collapsed="false">
      <c r="B40" s="261"/>
      <c r="C40" s="261"/>
    </row>
    <row r="41" s="241" customFormat="true" ht="14.25" hidden="false" customHeight="false" outlineLevel="0" collapsed="false">
      <c r="B41" s="261"/>
      <c r="C41" s="261"/>
    </row>
    <row r="42" s="241" customFormat="true" ht="14.25" hidden="false" customHeight="false" outlineLevel="0" collapsed="false">
      <c r="B42" s="261"/>
      <c r="C42" s="261"/>
    </row>
    <row r="43" s="241" customFormat="true" ht="14.25" hidden="false" customHeight="false" outlineLevel="0" collapsed="false">
      <c r="B43" s="261"/>
      <c r="C43" s="261"/>
    </row>
    <row r="44" s="241" customFormat="true" ht="14.25" hidden="false" customHeight="false" outlineLevel="0" collapsed="false">
      <c r="B44" s="261"/>
      <c r="C44" s="261"/>
    </row>
    <row r="45" s="241" customFormat="true" ht="14.25" hidden="false" customHeight="false" outlineLevel="0" collapsed="false">
      <c r="B45" s="261"/>
      <c r="C45" s="261"/>
    </row>
    <row r="46" s="241" customFormat="true" ht="14.25" hidden="false" customHeight="false" outlineLevel="0" collapsed="false">
      <c r="B46" s="261"/>
      <c r="C46" s="261"/>
    </row>
    <row r="47" s="241" customFormat="true" ht="14.25" hidden="false" customHeight="false" outlineLevel="0" collapsed="false">
      <c r="B47" s="261"/>
      <c r="C47" s="261"/>
    </row>
    <row r="48" s="241" customFormat="true" ht="14.25" hidden="false" customHeight="false" outlineLevel="0" collapsed="false">
      <c r="B48" s="261"/>
      <c r="C48" s="261"/>
    </row>
    <row r="49" s="241" customFormat="true" ht="14.25" hidden="false" customHeight="false" outlineLevel="0" collapsed="false">
      <c r="B49" s="261"/>
      <c r="C49" s="261"/>
    </row>
    <row r="50" s="241" customFormat="true" ht="14.25" hidden="false" customHeight="false" outlineLevel="0" collapsed="false">
      <c r="B50" s="261"/>
      <c r="C50" s="261"/>
    </row>
    <row r="51" s="241" customFormat="true" ht="14.25" hidden="false" customHeight="false" outlineLevel="0" collapsed="false">
      <c r="B51" s="261"/>
      <c r="C51" s="261"/>
    </row>
    <row r="52" s="241" customFormat="true" ht="14.25" hidden="false" customHeight="false" outlineLevel="0" collapsed="false">
      <c r="B52" s="261"/>
      <c r="C52" s="261"/>
    </row>
    <row r="53" s="241" customFormat="true" ht="14.25" hidden="false" customHeight="false" outlineLevel="0" collapsed="false">
      <c r="B53" s="261"/>
      <c r="C53" s="261"/>
    </row>
    <row r="54" s="241" customFormat="true" ht="14.25" hidden="false" customHeight="false" outlineLevel="0" collapsed="false">
      <c r="B54" s="261"/>
      <c r="C54" s="261"/>
    </row>
    <row r="55" s="241" customFormat="true" ht="14.25" hidden="false" customHeight="false" outlineLevel="0" collapsed="false">
      <c r="B55" s="261"/>
      <c r="C55" s="261"/>
    </row>
    <row r="56" s="241" customFormat="true" ht="14.25" hidden="false" customHeight="false" outlineLevel="0" collapsed="false">
      <c r="B56" s="261"/>
      <c r="C56" s="261"/>
    </row>
    <row r="57" s="241" customFormat="true" ht="14.25" hidden="false" customHeight="false" outlineLevel="0" collapsed="false">
      <c r="B57" s="261"/>
      <c r="C57" s="261"/>
    </row>
    <row r="58" s="241" customFormat="true" ht="14.25" hidden="false" customHeight="false" outlineLevel="0" collapsed="false">
      <c r="B58" s="261"/>
      <c r="C58" s="261"/>
    </row>
    <row r="59" s="241" customFormat="true" ht="14.25" hidden="false" customHeight="false" outlineLevel="0" collapsed="false">
      <c r="B59" s="261"/>
      <c r="C59" s="261"/>
    </row>
    <row r="60" s="241" customFormat="true" ht="14.25" hidden="false" customHeight="false" outlineLevel="0" collapsed="false">
      <c r="B60" s="261"/>
      <c r="C60" s="261"/>
    </row>
    <row r="61" s="241" customFormat="true" ht="14.25" hidden="false" customHeight="false" outlineLevel="0" collapsed="false">
      <c r="A61" s="0"/>
      <c r="B61" s="168"/>
      <c r="C61" s="168"/>
      <c r="D61" s="0"/>
      <c r="E61" s="0"/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2" style="168" width="27.99"/>
    <col collapsed="false" customWidth="true" hidden="false" outlineLevel="0" max="4" min="4" style="0" width="27.99"/>
    <col collapsed="false" customWidth="true" hidden="false" outlineLevel="0" max="5" min="5" style="0" width="31.36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221" t="s">
        <v>1306</v>
      </c>
    </row>
    <row r="2" s="241" customFormat="true" ht="30" hidden="false" customHeight="true" outlineLevel="0" collapsed="false">
      <c r="A2" s="222" t="s">
        <v>1307</v>
      </c>
      <c r="B2" s="222"/>
      <c r="C2" s="222"/>
      <c r="D2" s="222"/>
      <c r="E2" s="98"/>
      <c r="F2" s="98"/>
      <c r="G2" s="98"/>
      <c r="H2" s="98"/>
      <c r="I2" s="98"/>
    </row>
    <row r="3" customFormat="false" ht="17.25" hidden="false" customHeight="true" outlineLevel="0" collapsed="false">
      <c r="A3" s="195"/>
      <c r="B3" s="242"/>
      <c r="C3" s="243"/>
      <c r="D3" s="244" t="s">
        <v>109</v>
      </c>
      <c r="E3" s="269"/>
      <c r="F3" s="269"/>
      <c r="G3" s="269"/>
      <c r="H3" s="244"/>
      <c r="I3" s="245"/>
    </row>
    <row r="4" s="178" customFormat="true" ht="20.1" hidden="false" customHeight="true" outlineLevel="0" collapsed="false">
      <c r="A4" s="246" t="s">
        <v>1292</v>
      </c>
      <c r="B4" s="246"/>
      <c r="C4" s="246"/>
      <c r="D4" s="246"/>
    </row>
    <row r="5" s="178" customFormat="true" ht="20.1" hidden="false" customHeight="true" outlineLevel="0" collapsed="false">
      <c r="A5" s="270" t="s">
        <v>1308</v>
      </c>
      <c r="B5" s="271" t="s">
        <v>1304</v>
      </c>
      <c r="C5" s="271" t="s">
        <v>112</v>
      </c>
      <c r="D5" s="272" t="s">
        <v>113</v>
      </c>
    </row>
    <row r="6" s="178" customFormat="true" ht="20.1" hidden="false" customHeight="true" outlineLevel="0" collapsed="false">
      <c r="A6" s="273" t="s">
        <v>1309</v>
      </c>
      <c r="B6" s="274"/>
      <c r="C6" s="275"/>
      <c r="D6" s="276"/>
    </row>
    <row r="7" s="178" customFormat="true" ht="20.1" hidden="false" customHeight="true" outlineLevel="0" collapsed="false">
      <c r="A7" s="277" t="s">
        <v>1310</v>
      </c>
      <c r="B7" s="274"/>
      <c r="C7" s="275"/>
      <c r="D7" s="276"/>
    </row>
    <row r="8" s="178" customFormat="true" ht="20.1" hidden="false" customHeight="true" outlineLevel="0" collapsed="false">
      <c r="A8" s="273" t="s">
        <v>1311</v>
      </c>
      <c r="B8" s="274"/>
      <c r="C8" s="275"/>
      <c r="D8" s="276"/>
    </row>
    <row r="9" s="178" customFormat="true" ht="20.1" hidden="false" customHeight="true" outlineLevel="0" collapsed="false">
      <c r="A9" s="273" t="s">
        <v>1312</v>
      </c>
      <c r="B9" s="274"/>
      <c r="C9" s="275"/>
      <c r="D9" s="276"/>
    </row>
    <row r="10" s="178" customFormat="true" ht="20.1" hidden="false" customHeight="true" outlineLevel="0" collapsed="false">
      <c r="A10" s="273" t="s">
        <v>1313</v>
      </c>
      <c r="B10" s="274"/>
      <c r="C10" s="275"/>
      <c r="D10" s="276"/>
    </row>
    <row r="11" s="178" customFormat="true" ht="20.1" hidden="false" customHeight="true" outlineLevel="0" collapsed="false">
      <c r="A11" s="273"/>
      <c r="B11" s="274"/>
      <c r="C11" s="275"/>
      <c r="D11" s="276"/>
    </row>
    <row r="12" s="178" customFormat="true" ht="20.1" hidden="false" customHeight="true" outlineLevel="0" collapsed="false">
      <c r="A12" s="273"/>
      <c r="B12" s="274"/>
      <c r="C12" s="275"/>
      <c r="D12" s="276"/>
    </row>
    <row r="13" s="178" customFormat="true" ht="20.1" hidden="false" customHeight="true" outlineLevel="0" collapsed="false">
      <c r="A13" s="273"/>
      <c r="B13" s="274"/>
      <c r="C13" s="275"/>
      <c r="D13" s="276"/>
    </row>
    <row r="14" s="178" customFormat="true" ht="20.1" hidden="false" customHeight="true" outlineLevel="0" collapsed="false">
      <c r="A14" s="273"/>
      <c r="B14" s="274"/>
      <c r="C14" s="275"/>
      <c r="D14" s="276"/>
    </row>
    <row r="15" s="178" customFormat="true" ht="20.1" hidden="false" customHeight="true" outlineLevel="0" collapsed="false">
      <c r="A15" s="273"/>
      <c r="B15" s="274"/>
      <c r="C15" s="275"/>
      <c r="D15" s="276"/>
    </row>
    <row r="16" s="178" customFormat="true" ht="20.1" hidden="false" customHeight="true" outlineLevel="0" collapsed="false">
      <c r="A16" s="273"/>
      <c r="B16" s="274"/>
      <c r="C16" s="275"/>
      <c r="D16" s="276"/>
    </row>
    <row r="17" s="178" customFormat="true" ht="20.1" hidden="false" customHeight="true" outlineLevel="0" collapsed="false">
      <c r="A17" s="273"/>
      <c r="B17" s="274"/>
      <c r="C17" s="275"/>
      <c r="D17" s="276"/>
    </row>
    <row r="18" s="178" customFormat="true" ht="20.1" hidden="false" customHeight="true" outlineLevel="0" collapsed="false">
      <c r="A18" s="277"/>
      <c r="B18" s="274"/>
      <c r="C18" s="275"/>
      <c r="D18" s="276"/>
    </row>
    <row r="19" s="255" customFormat="true" ht="20.1" hidden="false" customHeight="true" outlineLevel="0" collapsed="false">
      <c r="A19" s="278" t="s">
        <v>1227</v>
      </c>
      <c r="B19" s="279"/>
      <c r="C19" s="280"/>
      <c r="D19" s="281"/>
    </row>
    <row r="20" s="178" customFormat="true" ht="20.1" hidden="false" customHeight="true" outlineLevel="0" collapsed="false">
      <c r="A20" s="273" t="s">
        <v>1314</v>
      </c>
      <c r="B20" s="274"/>
      <c r="C20" s="275"/>
      <c r="D20" s="276"/>
    </row>
    <row r="21" s="178" customFormat="true" ht="20.1" hidden="false" customHeight="true" outlineLevel="0" collapsed="false">
      <c r="A21" s="277" t="s">
        <v>1315</v>
      </c>
      <c r="B21" s="274"/>
      <c r="C21" s="275"/>
      <c r="D21" s="276"/>
    </row>
    <row r="22" s="255" customFormat="true" ht="20.1" hidden="false" customHeight="true" outlineLevel="0" collapsed="false">
      <c r="A22" s="282" t="s">
        <v>1258</v>
      </c>
      <c r="B22" s="283"/>
      <c r="C22" s="283"/>
      <c r="D22" s="284"/>
    </row>
    <row r="23" s="241" customFormat="true" ht="14.25" hidden="false" customHeight="false" outlineLevel="0" collapsed="false">
      <c r="B23" s="261"/>
      <c r="C23" s="261"/>
    </row>
    <row r="24" s="241" customFormat="true" ht="14.25" hidden="false" customHeight="false" outlineLevel="0" collapsed="false">
      <c r="A24" s="260" t="s">
        <v>1316</v>
      </c>
      <c r="B24" s="261"/>
      <c r="C24" s="261"/>
    </row>
    <row r="25" s="241" customFormat="true" ht="14.25" hidden="false" customHeight="false" outlineLevel="0" collapsed="false">
      <c r="B25" s="261"/>
      <c r="C25" s="261"/>
    </row>
    <row r="26" s="241" customFormat="true" ht="14.25" hidden="false" customHeight="false" outlineLevel="0" collapsed="false">
      <c r="B26" s="261"/>
      <c r="C26" s="261"/>
    </row>
    <row r="27" s="241" customFormat="true" ht="14.25" hidden="false" customHeight="false" outlineLevel="0" collapsed="false">
      <c r="B27" s="261"/>
      <c r="C27" s="261"/>
    </row>
    <row r="28" s="241" customFormat="true" ht="14.25" hidden="false" customHeight="false" outlineLevel="0" collapsed="false">
      <c r="B28" s="261"/>
      <c r="C28" s="261"/>
    </row>
    <row r="29" s="241" customFormat="true" ht="14.25" hidden="false" customHeight="false" outlineLevel="0" collapsed="false">
      <c r="B29" s="261"/>
      <c r="C29" s="261"/>
    </row>
    <row r="30" s="241" customFormat="true" ht="14.25" hidden="false" customHeight="false" outlineLevel="0" collapsed="false">
      <c r="B30" s="261"/>
      <c r="C30" s="261"/>
    </row>
    <row r="31" s="241" customFormat="true" ht="14.25" hidden="false" customHeight="false" outlineLevel="0" collapsed="false">
      <c r="B31" s="261"/>
      <c r="C31" s="261"/>
    </row>
    <row r="32" s="241" customFormat="true" ht="14.25" hidden="false" customHeight="false" outlineLevel="0" collapsed="false">
      <c r="B32" s="261"/>
      <c r="C32" s="261"/>
    </row>
    <row r="33" s="241" customFormat="true" ht="14.25" hidden="false" customHeight="false" outlineLevel="0" collapsed="false">
      <c r="B33" s="261"/>
      <c r="C33" s="261"/>
    </row>
    <row r="34" s="241" customFormat="true" ht="14.25" hidden="false" customHeight="false" outlineLevel="0" collapsed="false">
      <c r="B34" s="261"/>
      <c r="C34" s="261"/>
    </row>
    <row r="35" s="241" customFormat="true" ht="14.25" hidden="false" customHeight="false" outlineLevel="0" collapsed="false">
      <c r="B35" s="261"/>
      <c r="C35" s="261"/>
    </row>
    <row r="36" s="241" customFormat="true" ht="14.25" hidden="false" customHeight="false" outlineLevel="0" collapsed="false">
      <c r="B36" s="261"/>
      <c r="C36" s="261"/>
    </row>
    <row r="37" s="241" customFormat="true" ht="14.25" hidden="false" customHeight="false" outlineLevel="0" collapsed="false">
      <c r="B37" s="261"/>
      <c r="C37" s="261"/>
    </row>
    <row r="38" s="241" customFormat="true" ht="14.25" hidden="false" customHeight="false" outlineLevel="0" collapsed="false">
      <c r="B38" s="261"/>
      <c r="C38" s="261"/>
    </row>
    <row r="39" s="241" customFormat="true" ht="14.25" hidden="false" customHeight="false" outlineLevel="0" collapsed="false">
      <c r="B39" s="261"/>
      <c r="C39" s="261"/>
    </row>
    <row r="40" s="241" customFormat="true" ht="14.25" hidden="false" customHeight="false" outlineLevel="0" collapsed="false">
      <c r="B40" s="261"/>
      <c r="C40" s="261"/>
    </row>
    <row r="41" s="241" customFormat="true" ht="14.25" hidden="false" customHeight="false" outlineLevel="0" collapsed="false">
      <c r="B41" s="261"/>
      <c r="C41" s="261"/>
    </row>
    <row r="42" s="241" customFormat="true" ht="14.25" hidden="false" customHeight="false" outlineLevel="0" collapsed="false">
      <c r="B42" s="261"/>
      <c r="C42" s="261"/>
    </row>
    <row r="43" s="241" customFormat="true" ht="14.25" hidden="false" customHeight="false" outlineLevel="0" collapsed="false">
      <c r="B43" s="261"/>
      <c r="C43" s="261"/>
    </row>
    <row r="44" s="241" customFormat="true" ht="14.25" hidden="false" customHeight="false" outlineLevel="0" collapsed="false">
      <c r="B44" s="261"/>
      <c r="C44" s="261"/>
    </row>
    <row r="45" s="241" customFormat="true" ht="14.25" hidden="false" customHeight="false" outlineLevel="0" collapsed="false">
      <c r="B45" s="261"/>
      <c r="C45" s="261"/>
    </row>
    <row r="46" s="241" customFormat="true" ht="14.25" hidden="false" customHeight="false" outlineLevel="0" collapsed="false">
      <c r="B46" s="261"/>
      <c r="C46" s="261"/>
    </row>
    <row r="47" s="241" customFormat="true" ht="14.25" hidden="false" customHeight="false" outlineLevel="0" collapsed="false">
      <c r="B47" s="261"/>
      <c r="C47" s="261"/>
    </row>
    <row r="48" s="241" customFormat="true" ht="14.25" hidden="false" customHeight="false" outlineLevel="0" collapsed="false">
      <c r="B48" s="261"/>
      <c r="C48" s="261"/>
    </row>
    <row r="49" s="241" customFormat="true" ht="14.25" hidden="false" customHeight="false" outlineLevel="0" collapsed="false">
      <c r="B49" s="261"/>
      <c r="C49" s="261"/>
    </row>
    <row r="50" s="241" customFormat="true" ht="14.25" hidden="false" customHeight="false" outlineLevel="0" collapsed="false">
      <c r="B50" s="261"/>
      <c r="C50" s="261"/>
    </row>
    <row r="51" s="241" customFormat="true" ht="14.25" hidden="false" customHeight="false" outlineLevel="0" collapsed="false">
      <c r="B51" s="261"/>
      <c r="C51" s="261"/>
    </row>
    <row r="52" s="241" customFormat="true" ht="14.25" hidden="false" customHeight="false" outlineLevel="0" collapsed="false">
      <c r="B52" s="261"/>
      <c r="C52" s="261"/>
    </row>
    <row r="53" s="241" customFormat="true" ht="14.25" hidden="false" customHeight="false" outlineLevel="0" collapsed="false">
      <c r="B53" s="261"/>
      <c r="C53" s="261"/>
    </row>
    <row r="54" s="241" customFormat="true" ht="14.25" hidden="false" customHeight="false" outlineLevel="0" collapsed="false">
      <c r="B54" s="261"/>
      <c r="C54" s="261"/>
    </row>
    <row r="55" s="241" customFormat="true" ht="14.25" hidden="false" customHeight="false" outlineLevel="0" collapsed="false">
      <c r="B55" s="261"/>
      <c r="C55" s="261"/>
    </row>
    <row r="56" s="241" customFormat="true" ht="14.25" hidden="false" customHeight="false" outlineLevel="0" collapsed="false">
      <c r="B56" s="261"/>
      <c r="C56" s="261"/>
    </row>
    <row r="57" s="241" customFormat="true" ht="14.25" hidden="false" customHeight="false" outlineLevel="0" collapsed="false">
      <c r="B57" s="261"/>
      <c r="C57" s="261"/>
    </row>
    <row r="58" s="241" customFormat="true" ht="14.25" hidden="false" customHeight="false" outlineLevel="0" collapsed="false">
      <c r="B58" s="261"/>
      <c r="C58" s="261"/>
    </row>
    <row r="59" s="241" customFormat="true" ht="14.25" hidden="false" customHeight="false" outlineLevel="0" collapsed="false">
      <c r="B59" s="261"/>
      <c r="C59" s="261"/>
    </row>
    <row r="60" s="241" customFormat="true" ht="14.25" hidden="false" customHeight="false" outlineLevel="0" collapsed="false">
      <c r="B60" s="261"/>
      <c r="C60" s="261"/>
    </row>
    <row r="61" s="241" customFormat="true" ht="14.25" hidden="false" customHeight="false" outlineLevel="0" collapsed="false">
      <c r="A61" s="0"/>
      <c r="B61" s="168"/>
      <c r="C61" s="168"/>
      <c r="D61" s="0"/>
      <c r="E61" s="0"/>
      <c r="F61" s="0"/>
      <c r="G61" s="0"/>
      <c r="H61" s="0"/>
      <c r="I61" s="0"/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5" width="56.99"/>
    <col collapsed="false" customWidth="true" hidden="false" outlineLevel="0" max="2" min="2" style="285" width="65.99"/>
    <col collapsed="false" customWidth="false" hidden="false" outlineLevel="0" max="257" min="3" style="285" width="8.99"/>
  </cols>
  <sheetData>
    <row r="1" customFormat="false" ht="14.25" hidden="false" customHeight="false" outlineLevel="0" collapsed="false">
      <c r="A1" s="286" t="s">
        <v>1317</v>
      </c>
      <c r="B1" s="287"/>
    </row>
    <row r="2" customFormat="false" ht="27" hidden="false" customHeight="false" outlineLevel="0" collapsed="false">
      <c r="A2" s="288" t="s">
        <v>1318</v>
      </c>
      <c r="B2" s="288"/>
    </row>
    <row r="3" customFormat="false" ht="33.75" hidden="false" customHeight="true" outlineLevel="0" collapsed="false">
      <c r="A3" s="289"/>
      <c r="B3" s="290" t="s">
        <v>1319</v>
      </c>
    </row>
    <row r="4" customFormat="false" ht="35.1" hidden="false" customHeight="true" outlineLevel="0" collapsed="false">
      <c r="A4" s="291" t="s">
        <v>1320</v>
      </c>
      <c r="B4" s="291" t="s">
        <v>1163</v>
      </c>
    </row>
    <row r="5" customFormat="false" ht="42.75" hidden="false" customHeight="true" outlineLevel="0" collapsed="false">
      <c r="A5" s="292" t="s">
        <v>1321</v>
      </c>
      <c r="B5" s="293"/>
    </row>
    <row r="6" customFormat="false" ht="14.25" hidden="false" customHeight="false" outlineLevel="0" collapsed="false">
      <c r="A6" s="294"/>
      <c r="B6" s="295"/>
    </row>
    <row r="7" customFormat="false" ht="14.25" hidden="false" customHeight="false" outlineLevel="0" collapsed="false">
      <c r="A7" s="260" t="s">
        <v>1322</v>
      </c>
      <c r="B7" s="261"/>
    </row>
    <row r="8" customFormat="false" ht="14.25" hidden="false" customHeight="false" outlineLevel="0" collapsed="false">
      <c r="A8" s="241"/>
      <c r="B8" s="26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3.7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21" t="s">
        <v>1323</v>
      </c>
    </row>
    <row r="2" customFormat="false" ht="39.95" hidden="false" customHeight="true" outlineLevel="0" collapsed="false">
      <c r="A2" s="69" t="s">
        <v>1324</v>
      </c>
      <c r="B2" s="69"/>
      <c r="C2" s="69"/>
    </row>
    <row r="3" customFormat="false" ht="26.1" hidden="false" customHeight="true" outlineLevel="0" collapsed="false">
      <c r="A3" s="296"/>
      <c r="B3" s="297" t="s">
        <v>1325</v>
      </c>
      <c r="C3" s="297"/>
    </row>
    <row r="4" customFormat="false" ht="26.1" hidden="false" customHeight="true" outlineLevel="0" collapsed="false">
      <c r="A4" s="298" t="s">
        <v>1308</v>
      </c>
      <c r="B4" s="298" t="s">
        <v>1326</v>
      </c>
      <c r="C4" s="298"/>
    </row>
    <row r="5" customFormat="false" ht="26.1" hidden="false" customHeight="true" outlineLevel="0" collapsed="false">
      <c r="A5" s="298"/>
      <c r="B5" s="298"/>
      <c r="C5" s="298"/>
    </row>
    <row r="6" customFormat="false" ht="26.1" hidden="false" customHeight="true" outlineLevel="0" collapsed="false">
      <c r="A6" s="299" t="s">
        <v>1327</v>
      </c>
      <c r="B6" s="300" t="n">
        <v>12265.4</v>
      </c>
      <c r="C6" s="300"/>
    </row>
    <row r="7" customFormat="false" ht="26.1" hidden="false" customHeight="true" outlineLevel="0" collapsed="false">
      <c r="A7" s="299" t="s">
        <v>1328</v>
      </c>
      <c r="B7" s="300"/>
      <c r="C7" s="300"/>
    </row>
    <row r="8" customFormat="false" ht="26.1" hidden="false" customHeight="true" outlineLevel="0" collapsed="false">
      <c r="A8" s="299" t="s">
        <v>1329</v>
      </c>
      <c r="B8" s="300"/>
      <c r="C8" s="300"/>
    </row>
    <row r="9" customFormat="false" ht="26.1" hidden="false" customHeight="true" outlineLevel="0" collapsed="false">
      <c r="A9" s="299" t="s">
        <v>1330</v>
      </c>
      <c r="B9" s="300"/>
      <c r="C9" s="300"/>
    </row>
    <row r="10" customFormat="false" ht="26.1" hidden="false" customHeight="true" outlineLevel="0" collapsed="false">
      <c r="A10" s="299" t="s">
        <v>1331</v>
      </c>
      <c r="B10" s="300"/>
      <c r="C10" s="300"/>
    </row>
    <row r="11" s="168" customFormat="true" ht="26.1" hidden="false" customHeight="true" outlineLevel="0" collapsed="false">
      <c r="A11" s="301" t="s">
        <v>1332</v>
      </c>
      <c r="B11" s="300"/>
      <c r="C11" s="300"/>
    </row>
    <row r="12" customFormat="false" ht="26.1" hidden="false" customHeight="true" outlineLevel="0" collapsed="false">
      <c r="A12" s="299" t="s">
        <v>1333</v>
      </c>
      <c r="B12" s="300"/>
      <c r="C12" s="300"/>
    </row>
    <row r="13" customFormat="false" ht="26.1" hidden="false" customHeight="true" outlineLevel="0" collapsed="false">
      <c r="A13" s="299" t="s">
        <v>1334</v>
      </c>
      <c r="B13" s="302"/>
      <c r="C13" s="302"/>
    </row>
    <row r="14" customFormat="false" ht="26.1" hidden="false" customHeight="true" outlineLevel="0" collapsed="false">
      <c r="A14" s="301" t="s">
        <v>1335</v>
      </c>
      <c r="B14" s="302"/>
      <c r="C14" s="302"/>
    </row>
    <row r="15" s="168" customFormat="true" ht="26.1" hidden="false" customHeight="true" outlineLevel="0" collapsed="false">
      <c r="A15" s="303" t="s">
        <v>1287</v>
      </c>
      <c r="B15" s="302" t="n">
        <f aca="false">SUM(B6:B14)</f>
        <v>12265.4</v>
      </c>
      <c r="C15" s="302"/>
    </row>
    <row r="16" s="168" customFormat="true" ht="26.1" hidden="false" customHeight="true" outlineLevel="0" collapsed="false">
      <c r="A16" s="303" t="s">
        <v>1336</v>
      </c>
      <c r="B16" s="302" t="n">
        <v>407.6</v>
      </c>
      <c r="C16" s="302"/>
    </row>
    <row r="17" s="305" customFormat="true" ht="26.1" hidden="false" customHeight="true" outlineLevel="0" collapsed="false">
      <c r="A17" s="303" t="s">
        <v>534</v>
      </c>
      <c r="B17" s="304" t="n">
        <f aca="false">B15+B16</f>
        <v>12673</v>
      </c>
      <c r="C17" s="304"/>
    </row>
  </sheetData>
  <mergeCells count="16">
    <mergeCell ref="A2:C2"/>
    <mergeCell ref="B3:C3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二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6" width="50.37"/>
    <col collapsed="false" customWidth="true" hidden="false" outlineLevel="0" max="2" min="2" style="306" width="30.75"/>
    <col collapsed="false" customWidth="false" hidden="false" outlineLevel="0" max="257" min="3" style="286" width="8.99"/>
  </cols>
  <sheetData>
    <row r="1" s="286" customFormat="true" ht="15.75" hidden="false" customHeight="false" outlineLevel="0" collapsed="false">
      <c r="A1" s="286" t="s">
        <v>1337</v>
      </c>
      <c r="B1" s="307"/>
    </row>
    <row r="2" customFormat="false" ht="39.95" hidden="false" customHeight="true" outlineLevel="0" collapsed="false">
      <c r="A2" s="308" t="s">
        <v>1338</v>
      </c>
      <c r="B2" s="308"/>
    </row>
    <row r="3" customFormat="false" ht="27" hidden="false" customHeight="true" outlineLevel="0" collapsed="false">
      <c r="A3" s="309"/>
      <c r="B3" s="310" t="s">
        <v>109</v>
      </c>
      <c r="D3" s="311"/>
    </row>
    <row r="4" customFormat="false" ht="36" hidden="false" customHeight="true" outlineLevel="0" collapsed="false">
      <c r="A4" s="170" t="s">
        <v>1308</v>
      </c>
      <c r="B4" s="170" t="s">
        <v>1217</v>
      </c>
    </row>
    <row r="5" customFormat="false" ht="36" hidden="false" customHeight="true" outlineLevel="0" collapsed="false">
      <c r="A5" s="312" t="s">
        <v>1339</v>
      </c>
      <c r="B5" s="313" t="n">
        <v>12342</v>
      </c>
    </row>
    <row r="6" customFormat="false" ht="36" hidden="false" customHeight="true" outlineLevel="0" collapsed="false">
      <c r="A6" s="312" t="s">
        <v>1340</v>
      </c>
      <c r="B6" s="313"/>
    </row>
    <row r="7" customFormat="false" ht="36" hidden="false" customHeight="true" outlineLevel="0" collapsed="false">
      <c r="A7" s="312" t="s">
        <v>1341</v>
      </c>
      <c r="B7" s="313"/>
    </row>
    <row r="8" customFormat="false" ht="36" hidden="false" customHeight="true" outlineLevel="0" collapsed="false">
      <c r="A8" s="312" t="s">
        <v>1342</v>
      </c>
      <c r="B8" s="313"/>
    </row>
    <row r="9" customFormat="false" ht="36" hidden="false" customHeight="true" outlineLevel="0" collapsed="false">
      <c r="A9" s="312" t="s">
        <v>1343</v>
      </c>
      <c r="B9" s="313"/>
    </row>
    <row r="10" customFormat="false" ht="36" hidden="false" customHeight="true" outlineLevel="0" collapsed="false">
      <c r="A10" s="312" t="s">
        <v>1344</v>
      </c>
      <c r="B10" s="313"/>
    </row>
    <row r="11" customFormat="false" ht="36" hidden="false" customHeight="true" outlineLevel="0" collapsed="false">
      <c r="A11" s="312" t="s">
        <v>1345</v>
      </c>
      <c r="B11" s="313"/>
    </row>
    <row r="12" customFormat="false" ht="36" hidden="false" customHeight="true" outlineLevel="0" collapsed="false">
      <c r="A12" s="181" t="s">
        <v>1258</v>
      </c>
      <c r="B12" s="314" t="n">
        <v>12342</v>
      </c>
    </row>
    <row r="13" customFormat="false" ht="36" hidden="false" customHeight="true" outlineLevel="0" collapsed="false">
      <c r="A13" s="181" t="s">
        <v>1346</v>
      </c>
      <c r="B13" s="314" t="n">
        <v>330.5</v>
      </c>
    </row>
    <row r="32" customFormat="false" ht="28.5" hidden="false" customHeight="true" outlineLevel="0" collapsed="false"/>
    <row r="33" customFormat="false" ht="28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三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3.74"/>
    <col collapsed="false" customWidth="true" hidden="false" outlineLevel="0" max="3" min="3" style="0" width="27.37"/>
  </cols>
  <sheetData>
    <row r="1" customFormat="false" ht="14.25" hidden="false" customHeight="false" outlineLevel="0" collapsed="false">
      <c r="A1" s="221" t="s">
        <v>1347</v>
      </c>
    </row>
    <row r="2" customFormat="false" ht="39.95" hidden="false" customHeight="true" outlineLevel="0" collapsed="false">
      <c r="A2" s="69" t="s">
        <v>1348</v>
      </c>
      <c r="B2" s="69"/>
      <c r="C2" s="69"/>
    </row>
    <row r="3" customFormat="false" ht="26.1" hidden="false" customHeight="true" outlineLevel="0" collapsed="false">
      <c r="A3" s="296"/>
      <c r="B3" s="315" t="s">
        <v>1325</v>
      </c>
      <c r="C3" s="315"/>
    </row>
    <row r="4" customFormat="false" ht="26.1" hidden="false" customHeight="true" outlineLevel="0" collapsed="false">
      <c r="A4" s="298" t="s">
        <v>1308</v>
      </c>
      <c r="B4" s="298" t="s">
        <v>1235</v>
      </c>
      <c r="C4" s="298"/>
    </row>
    <row r="5" customFormat="false" ht="26.1" hidden="false" customHeight="true" outlineLevel="0" collapsed="false">
      <c r="A5" s="298"/>
      <c r="B5" s="298"/>
      <c r="C5" s="298"/>
    </row>
    <row r="6" customFormat="false" ht="26.1" hidden="false" customHeight="true" outlineLevel="0" collapsed="false">
      <c r="A6" s="299" t="s">
        <v>1327</v>
      </c>
      <c r="B6" s="300" t="n">
        <v>13217</v>
      </c>
      <c r="C6" s="300"/>
    </row>
    <row r="7" customFormat="false" ht="26.1" hidden="false" customHeight="true" outlineLevel="0" collapsed="false">
      <c r="A7" s="299" t="s">
        <v>1328</v>
      </c>
      <c r="B7" s="300"/>
      <c r="C7" s="300"/>
    </row>
    <row r="8" customFormat="false" ht="26.1" hidden="false" customHeight="true" outlineLevel="0" collapsed="false">
      <c r="A8" s="299" t="s">
        <v>1329</v>
      </c>
      <c r="B8" s="300"/>
      <c r="C8" s="300"/>
    </row>
    <row r="9" customFormat="false" ht="26.1" hidden="false" customHeight="true" outlineLevel="0" collapsed="false">
      <c r="A9" s="299" t="s">
        <v>1330</v>
      </c>
      <c r="B9" s="300"/>
      <c r="C9" s="300"/>
    </row>
    <row r="10" customFormat="false" ht="26.1" hidden="false" customHeight="true" outlineLevel="0" collapsed="false">
      <c r="A10" s="299" t="s">
        <v>1331</v>
      </c>
      <c r="B10" s="300"/>
      <c r="C10" s="300"/>
    </row>
    <row r="11" s="168" customFormat="true" ht="26.1" hidden="false" customHeight="true" outlineLevel="0" collapsed="false">
      <c r="A11" s="301" t="s">
        <v>1332</v>
      </c>
      <c r="B11" s="300"/>
      <c r="C11" s="300"/>
    </row>
    <row r="12" customFormat="false" ht="26.1" hidden="false" customHeight="true" outlineLevel="0" collapsed="false">
      <c r="A12" s="299" t="s">
        <v>1333</v>
      </c>
      <c r="B12" s="300"/>
      <c r="C12" s="300"/>
    </row>
    <row r="13" customFormat="false" ht="26.1" hidden="false" customHeight="true" outlineLevel="0" collapsed="false">
      <c r="A13" s="299" t="s">
        <v>1334</v>
      </c>
      <c r="B13" s="302"/>
      <c r="C13" s="302"/>
    </row>
    <row r="14" customFormat="false" ht="26.1" hidden="false" customHeight="true" outlineLevel="0" collapsed="false">
      <c r="A14" s="301" t="s">
        <v>1335</v>
      </c>
      <c r="B14" s="302"/>
      <c r="C14" s="302"/>
    </row>
    <row r="15" s="168" customFormat="true" ht="26.1" hidden="false" customHeight="true" outlineLevel="0" collapsed="false">
      <c r="A15" s="303" t="s">
        <v>1213</v>
      </c>
      <c r="B15" s="316" t="n">
        <f aca="false">SUM(B6:B14)</f>
        <v>13217</v>
      </c>
      <c r="C15" s="316"/>
    </row>
    <row r="18" customFormat="false" ht="15.75" hidden="false" customHeight="false" outlineLevel="0" collapsed="false">
      <c r="F18" s="2"/>
    </row>
  </sheetData>
  <mergeCells count="14">
    <mergeCell ref="A2:C2"/>
    <mergeCell ref="B3:C3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8.5"/>
    <col collapsed="false" customWidth="true" hidden="false" outlineLevel="0" max="2" min="2" style="11" width="12.75"/>
    <col collapsed="false" customWidth="true" hidden="false" outlineLevel="0" max="3" min="3" style="11" width="11.5"/>
    <col collapsed="false" customWidth="true" hidden="false" outlineLevel="0" max="4" min="4" style="11" width="13.24"/>
    <col collapsed="false" customWidth="true" hidden="false" outlineLevel="0" max="5" min="5" style="42" width="11.62"/>
    <col collapsed="false" customWidth="true" hidden="false" outlineLevel="0" max="6" min="6" style="11" width="7.37"/>
    <col collapsed="false" customWidth="true" hidden="false" outlineLevel="0" max="9" min="7" style="11" width="8.62"/>
  </cols>
  <sheetData>
    <row r="1" customFormat="false" ht="14.25" hidden="false" customHeight="false" outlineLevel="0" collapsed="false">
      <c r="A1" s="13" t="s">
        <v>71</v>
      </c>
    </row>
    <row r="2" customFormat="false" ht="39.95" hidden="false" customHeight="true" outlineLevel="0" collapsed="false">
      <c r="A2" s="14" t="s">
        <v>72</v>
      </c>
      <c r="B2" s="14"/>
      <c r="C2" s="14"/>
      <c r="D2" s="14"/>
      <c r="E2" s="14"/>
      <c r="F2" s="14"/>
    </row>
    <row r="3" customFormat="false" ht="23.45" hidden="false" customHeight="true" outlineLevel="0" collapsed="false">
      <c r="A3" s="43"/>
      <c r="B3" s="44"/>
      <c r="C3" s="44" t="n">
        <v>0</v>
      </c>
      <c r="D3" s="44"/>
      <c r="E3" s="45"/>
      <c r="F3" s="46" t="s">
        <v>73</v>
      </c>
    </row>
    <row r="4" s="50" customFormat="true" ht="26.1" hidden="false" customHeight="true" outlineLevel="0" collapsed="false">
      <c r="A4" s="47" t="s">
        <v>74</v>
      </c>
      <c r="B4" s="48" t="s">
        <v>45</v>
      </c>
      <c r="C4" s="48" t="s">
        <v>75</v>
      </c>
      <c r="D4" s="37" t="s">
        <v>76</v>
      </c>
      <c r="E4" s="37"/>
      <c r="F4" s="49" t="s">
        <v>49</v>
      </c>
    </row>
    <row r="5" s="50" customFormat="true" ht="26.1" hidden="false" customHeight="true" outlineLevel="0" collapsed="false">
      <c r="A5" s="47"/>
      <c r="B5" s="48" t="s">
        <v>77</v>
      </c>
      <c r="C5" s="48" t="s">
        <v>78</v>
      </c>
      <c r="D5" s="51" t="s">
        <v>79</v>
      </c>
      <c r="E5" s="52" t="s">
        <v>80</v>
      </c>
      <c r="F5" s="49"/>
    </row>
    <row r="6" s="50" customFormat="true" ht="26.1" hidden="false" customHeight="true" outlineLevel="0" collapsed="false">
      <c r="A6" s="53" t="s">
        <v>81</v>
      </c>
      <c r="B6" s="54" t="n">
        <v>15928</v>
      </c>
      <c r="C6" s="54" t="n">
        <v>20553</v>
      </c>
      <c r="D6" s="54" t="n">
        <f aca="false">C6-B6</f>
        <v>4625</v>
      </c>
      <c r="E6" s="55" t="n">
        <f aca="false">D6*100/B6</f>
        <v>29.0369161225515</v>
      </c>
      <c r="F6" s="56"/>
      <c r="I6" s="57"/>
    </row>
    <row r="7" s="50" customFormat="true" ht="26.1" hidden="false" customHeight="true" outlineLevel="0" collapsed="false">
      <c r="A7" s="53" t="s">
        <v>82</v>
      </c>
      <c r="B7" s="54"/>
      <c r="C7" s="54"/>
      <c r="D7" s="54" t="n">
        <f aca="false">C7-B7</f>
        <v>0</v>
      </c>
      <c r="E7" s="55"/>
      <c r="F7" s="58"/>
      <c r="I7" s="57"/>
    </row>
    <row r="8" s="50" customFormat="true" ht="26.1" hidden="false" customHeight="true" outlineLevel="0" collapsed="false">
      <c r="A8" s="53" t="s">
        <v>83</v>
      </c>
      <c r="B8" s="54" t="n">
        <v>37</v>
      </c>
      <c r="C8" s="54" t="n">
        <v>202</v>
      </c>
      <c r="D8" s="54" t="n">
        <f aca="false">C8-B8</f>
        <v>165</v>
      </c>
      <c r="E8" s="55" t="n">
        <f aca="false">D8*100/B8</f>
        <v>445.945945945946</v>
      </c>
      <c r="F8" s="56"/>
      <c r="I8" s="57"/>
    </row>
    <row r="9" s="50" customFormat="true" ht="26.1" hidden="false" customHeight="true" outlineLevel="0" collapsed="false">
      <c r="A9" s="53" t="s">
        <v>84</v>
      </c>
      <c r="B9" s="54" t="n">
        <v>6440</v>
      </c>
      <c r="C9" s="54" t="n">
        <v>6880</v>
      </c>
      <c r="D9" s="54" t="n">
        <f aca="false">C9-B9</f>
        <v>440</v>
      </c>
      <c r="E9" s="55" t="n">
        <f aca="false">D9*100/B9</f>
        <v>6.83229813664596</v>
      </c>
      <c r="F9" s="58"/>
      <c r="I9" s="57"/>
    </row>
    <row r="10" s="50" customFormat="true" ht="26.1" hidden="false" customHeight="true" outlineLevel="0" collapsed="false">
      <c r="A10" s="53" t="s">
        <v>85</v>
      </c>
      <c r="B10" s="54" t="n">
        <v>41733</v>
      </c>
      <c r="C10" s="54" t="n">
        <v>31913</v>
      </c>
      <c r="D10" s="54" t="n">
        <f aca="false">C10-B10</f>
        <v>-9820</v>
      </c>
      <c r="E10" s="55" t="n">
        <f aca="false">D10*100/B10</f>
        <v>-23.530539381305</v>
      </c>
      <c r="F10" s="56"/>
      <c r="I10" s="57"/>
    </row>
    <row r="11" s="50" customFormat="true" ht="26.1" hidden="false" customHeight="true" outlineLevel="0" collapsed="false">
      <c r="A11" s="53" t="s">
        <v>86</v>
      </c>
      <c r="B11" s="54" t="n">
        <v>186</v>
      </c>
      <c r="C11" s="54" t="n">
        <v>191</v>
      </c>
      <c r="D11" s="54" t="n">
        <f aca="false">C11-B11</f>
        <v>5</v>
      </c>
      <c r="E11" s="55" t="n">
        <f aca="false">D11*100/B11</f>
        <v>2.68817204301075</v>
      </c>
      <c r="F11" s="58"/>
      <c r="I11" s="57"/>
    </row>
    <row r="12" s="50" customFormat="true" ht="26.1" hidden="false" customHeight="true" outlineLevel="0" collapsed="false">
      <c r="A12" s="53" t="s">
        <v>87</v>
      </c>
      <c r="B12" s="54" t="n">
        <v>1294</v>
      </c>
      <c r="C12" s="54" t="n">
        <v>1335</v>
      </c>
      <c r="D12" s="54" t="n">
        <f aca="false">C12-B12</f>
        <v>41</v>
      </c>
      <c r="E12" s="55" t="n">
        <f aca="false">D12*100/B12</f>
        <v>3.16846986089645</v>
      </c>
      <c r="F12" s="56"/>
      <c r="I12" s="57"/>
    </row>
    <row r="13" s="50" customFormat="true" ht="26.1" hidden="false" customHeight="true" outlineLevel="0" collapsed="false">
      <c r="A13" s="53" t="s">
        <v>88</v>
      </c>
      <c r="B13" s="54" t="n">
        <v>25682</v>
      </c>
      <c r="C13" s="54" t="n">
        <v>29929</v>
      </c>
      <c r="D13" s="54" t="n">
        <f aca="false">C13-B13</f>
        <v>4247</v>
      </c>
      <c r="E13" s="55" t="n">
        <f aca="false">D13*100/B13</f>
        <v>16.5368740752278</v>
      </c>
      <c r="F13" s="56"/>
      <c r="I13" s="57"/>
    </row>
    <row r="14" s="50" customFormat="true" ht="26.1" hidden="false" customHeight="true" outlineLevel="0" collapsed="false">
      <c r="A14" s="53" t="s">
        <v>89</v>
      </c>
      <c r="B14" s="54" t="n">
        <v>7242</v>
      </c>
      <c r="C14" s="54" t="n">
        <v>7918</v>
      </c>
      <c r="D14" s="54" t="n">
        <f aca="false">C14-B14</f>
        <v>676</v>
      </c>
      <c r="E14" s="55" t="n">
        <f aca="false">D14*100/B14</f>
        <v>9.33443800055233</v>
      </c>
      <c r="F14" s="56"/>
      <c r="I14" s="57"/>
    </row>
    <row r="15" s="50" customFormat="true" ht="26.1" hidden="false" customHeight="true" outlineLevel="0" collapsed="false">
      <c r="A15" s="53" t="s">
        <v>90</v>
      </c>
      <c r="B15" s="54" t="n">
        <v>7365</v>
      </c>
      <c r="C15" s="54" t="n">
        <v>6289</v>
      </c>
      <c r="D15" s="54" t="n">
        <f aca="false">C15-B15</f>
        <v>-1076</v>
      </c>
      <c r="E15" s="55" t="n">
        <f aca="false">D15*100/B15</f>
        <v>-14.6096401900883</v>
      </c>
      <c r="F15" s="56"/>
      <c r="I15" s="57"/>
    </row>
    <row r="16" s="50" customFormat="true" ht="26.1" hidden="false" customHeight="true" outlineLevel="0" collapsed="false">
      <c r="A16" s="53" t="s">
        <v>91</v>
      </c>
      <c r="B16" s="54" t="n">
        <v>11917</v>
      </c>
      <c r="C16" s="54" t="n">
        <v>16585</v>
      </c>
      <c r="D16" s="54" t="n">
        <f aca="false">C16-B16</f>
        <v>4668</v>
      </c>
      <c r="E16" s="55" t="n">
        <f aca="false">D16*100/B16</f>
        <v>39.1709322816145</v>
      </c>
      <c r="F16" s="58"/>
      <c r="I16" s="57"/>
    </row>
    <row r="17" s="50" customFormat="true" ht="26.1" hidden="false" customHeight="true" outlineLevel="0" collapsed="false">
      <c r="A17" s="53" t="s">
        <v>92</v>
      </c>
      <c r="B17" s="54" t="n">
        <v>11442</v>
      </c>
      <c r="C17" s="54" t="n">
        <v>14073</v>
      </c>
      <c r="D17" s="54" t="n">
        <f aca="false">C17-B17</f>
        <v>2631</v>
      </c>
      <c r="E17" s="55" t="n">
        <f aca="false">D17*100/B17</f>
        <v>22.9942317776613</v>
      </c>
      <c r="F17" s="56"/>
      <c r="I17" s="57"/>
    </row>
    <row r="18" s="50" customFormat="true" ht="26.1" hidden="false" customHeight="true" outlineLevel="0" collapsed="false">
      <c r="A18" s="53" t="s">
        <v>93</v>
      </c>
      <c r="B18" s="54" t="n">
        <v>687</v>
      </c>
      <c r="C18" s="54" t="n">
        <v>1292</v>
      </c>
      <c r="D18" s="54" t="n">
        <f aca="false">C18-B18</f>
        <v>605</v>
      </c>
      <c r="E18" s="55" t="n">
        <f aca="false">D18*100/B18</f>
        <v>88.0640465793304</v>
      </c>
      <c r="F18" s="56"/>
      <c r="I18" s="57"/>
    </row>
    <row r="19" s="50" customFormat="true" ht="26.1" hidden="false" customHeight="true" outlineLevel="0" collapsed="false">
      <c r="A19" s="53" t="s">
        <v>94</v>
      </c>
      <c r="B19" s="54" t="n">
        <v>1498</v>
      </c>
      <c r="C19" s="54" t="n">
        <v>1909</v>
      </c>
      <c r="D19" s="54" t="n">
        <f aca="false">C19-B19</f>
        <v>411</v>
      </c>
      <c r="E19" s="55" t="n">
        <f aca="false">D19*100/B19</f>
        <v>27.4365821094793</v>
      </c>
      <c r="F19" s="58"/>
      <c r="I19" s="57"/>
    </row>
    <row r="20" s="50" customFormat="true" ht="26.1" hidden="false" customHeight="true" outlineLevel="0" collapsed="false">
      <c r="A20" s="53" t="s">
        <v>95</v>
      </c>
      <c r="B20" s="54" t="n">
        <v>311</v>
      </c>
      <c r="C20" s="54" t="n">
        <v>230</v>
      </c>
      <c r="D20" s="54" t="n">
        <f aca="false">C20-B20</f>
        <v>-81</v>
      </c>
      <c r="E20" s="55" t="n">
        <f aca="false">D20*100/B20</f>
        <v>-26.0450160771704</v>
      </c>
      <c r="F20" s="56"/>
      <c r="I20" s="57"/>
    </row>
    <row r="21" s="50" customFormat="true" ht="26.1" hidden="false" customHeight="true" outlineLevel="0" collapsed="false">
      <c r="A21" s="59" t="s">
        <v>96</v>
      </c>
      <c r="B21" s="54"/>
      <c r="C21" s="54"/>
      <c r="D21" s="54" t="n">
        <f aca="false">C21-B21</f>
        <v>0</v>
      </c>
      <c r="E21" s="55"/>
      <c r="F21" s="56"/>
      <c r="I21" s="57"/>
    </row>
    <row r="22" s="50" customFormat="true" ht="26.1" hidden="false" customHeight="true" outlineLevel="0" collapsed="false">
      <c r="A22" s="59" t="s">
        <v>97</v>
      </c>
      <c r="B22" s="54" t="n">
        <v>34</v>
      </c>
      <c r="C22" s="54" t="n">
        <v>90</v>
      </c>
      <c r="D22" s="54" t="n">
        <f aca="false">C22-B22</f>
        <v>56</v>
      </c>
      <c r="E22" s="55" t="n">
        <f aca="false">D22*100/B22</f>
        <v>164.705882352941</v>
      </c>
      <c r="F22" s="58"/>
      <c r="I22" s="57"/>
    </row>
    <row r="23" s="50" customFormat="true" ht="26.1" hidden="false" customHeight="true" outlineLevel="0" collapsed="false">
      <c r="A23" s="59" t="s">
        <v>98</v>
      </c>
      <c r="B23" s="54" t="n">
        <v>11553</v>
      </c>
      <c r="C23" s="54" t="n">
        <v>4908</v>
      </c>
      <c r="D23" s="54" t="n">
        <f aca="false">C23-B23</f>
        <v>-6645</v>
      </c>
      <c r="E23" s="55" t="n">
        <f aca="false">D23*100/B23</f>
        <v>-57.5175279148273</v>
      </c>
      <c r="F23" s="56"/>
      <c r="I23" s="57"/>
    </row>
    <row r="24" s="50" customFormat="true" ht="26.1" hidden="false" customHeight="true" outlineLevel="0" collapsed="false">
      <c r="A24" s="59" t="s">
        <v>99</v>
      </c>
      <c r="B24" s="54" t="n">
        <v>3880</v>
      </c>
      <c r="C24" s="54" t="n">
        <v>5564</v>
      </c>
      <c r="D24" s="54" t="n">
        <f aca="false">C24-B24</f>
        <v>1684</v>
      </c>
      <c r="E24" s="55" t="n">
        <f aca="false">D24*100/B24</f>
        <v>43.4020618556701</v>
      </c>
      <c r="F24" s="56"/>
      <c r="I24" s="57"/>
    </row>
    <row r="25" s="50" customFormat="true" ht="26.1" hidden="false" customHeight="true" outlineLevel="0" collapsed="false">
      <c r="A25" s="59" t="s">
        <v>100</v>
      </c>
      <c r="B25" s="54" t="n">
        <v>316</v>
      </c>
      <c r="C25" s="54" t="n">
        <v>1311</v>
      </c>
      <c r="D25" s="54" t="n">
        <f aca="false">C25-B25</f>
        <v>995</v>
      </c>
      <c r="E25" s="31" t="n">
        <f aca="false">D25*100/B25</f>
        <v>314.873417721519</v>
      </c>
      <c r="F25" s="56"/>
      <c r="I25" s="57"/>
    </row>
    <row r="26" s="50" customFormat="true" ht="26.1" hidden="false" customHeight="true" outlineLevel="0" collapsed="false">
      <c r="A26" s="59" t="s">
        <v>101</v>
      </c>
      <c r="B26" s="54" t="n">
        <v>318</v>
      </c>
      <c r="C26" s="54" t="n">
        <v>47</v>
      </c>
      <c r="D26" s="54" t="n">
        <f aca="false">C26-B26</f>
        <v>-271</v>
      </c>
      <c r="E26" s="55" t="n">
        <f aca="false">D26*100/B26</f>
        <v>-85.2201257861635</v>
      </c>
      <c r="F26" s="56"/>
      <c r="I26" s="57"/>
    </row>
    <row r="27" s="64" customFormat="true" ht="26.1" hidden="false" customHeight="true" outlineLevel="0" collapsed="false">
      <c r="A27" s="60" t="s">
        <v>102</v>
      </c>
      <c r="B27" s="61" t="n">
        <f aca="false">SUM(B6:B26)</f>
        <v>147863</v>
      </c>
      <c r="C27" s="61" t="n">
        <f aca="false">SUM(C6:C26)</f>
        <v>151219</v>
      </c>
      <c r="D27" s="61" t="n">
        <v>5187</v>
      </c>
      <c r="E27" s="62" t="n">
        <v>3.55</v>
      </c>
      <c r="F27" s="63"/>
      <c r="I27" s="65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Times New Roman,Regular"     &amp;"宋体,Regular"表二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6" width="51.99"/>
    <col collapsed="false" customWidth="true" hidden="false" outlineLevel="0" max="2" min="2" style="306" width="30.75"/>
    <col collapsed="false" customWidth="false" hidden="false" outlineLevel="0" max="257" min="3" style="286" width="8.99"/>
  </cols>
  <sheetData>
    <row r="1" s="286" customFormat="true" ht="15.75" hidden="false" customHeight="false" outlineLevel="0" collapsed="false">
      <c r="A1" s="286" t="s">
        <v>1349</v>
      </c>
      <c r="B1" s="307"/>
    </row>
    <row r="2" customFormat="false" ht="39.95" hidden="false" customHeight="true" outlineLevel="0" collapsed="false">
      <c r="A2" s="308" t="s">
        <v>1350</v>
      </c>
      <c r="B2" s="308"/>
    </row>
    <row r="3" customFormat="false" ht="27" hidden="false" customHeight="true" outlineLevel="0" collapsed="false">
      <c r="A3" s="309"/>
      <c r="B3" s="317" t="s">
        <v>109</v>
      </c>
      <c r="D3" s="311"/>
    </row>
    <row r="4" customFormat="false" ht="36" hidden="false" customHeight="true" outlineLevel="0" collapsed="false">
      <c r="A4" s="170" t="s">
        <v>1308</v>
      </c>
      <c r="B4" s="170" t="s">
        <v>1251</v>
      </c>
    </row>
    <row r="5" customFormat="false" ht="36" hidden="false" customHeight="true" outlineLevel="0" collapsed="false">
      <c r="A5" s="312" t="s">
        <v>1339</v>
      </c>
      <c r="B5" s="313" t="n">
        <v>12734</v>
      </c>
    </row>
    <row r="6" customFormat="false" ht="36" hidden="false" customHeight="true" outlineLevel="0" collapsed="false">
      <c r="A6" s="312" t="s">
        <v>1340</v>
      </c>
      <c r="B6" s="313"/>
    </row>
    <row r="7" customFormat="false" ht="36" hidden="false" customHeight="true" outlineLevel="0" collapsed="false">
      <c r="A7" s="312" t="s">
        <v>1341</v>
      </c>
      <c r="B7" s="313"/>
    </row>
    <row r="8" customFormat="false" ht="36" hidden="false" customHeight="true" outlineLevel="0" collapsed="false">
      <c r="A8" s="312" t="s">
        <v>1342</v>
      </c>
      <c r="B8" s="313"/>
    </row>
    <row r="9" customFormat="false" ht="36" hidden="false" customHeight="true" outlineLevel="0" collapsed="false">
      <c r="A9" s="312" t="s">
        <v>1343</v>
      </c>
      <c r="B9" s="313"/>
    </row>
    <row r="10" customFormat="false" ht="36" hidden="false" customHeight="true" outlineLevel="0" collapsed="false">
      <c r="A10" s="312" t="s">
        <v>1344</v>
      </c>
      <c r="B10" s="313"/>
    </row>
    <row r="11" customFormat="false" ht="36" hidden="false" customHeight="true" outlineLevel="0" collapsed="false">
      <c r="A11" s="312" t="s">
        <v>1345</v>
      </c>
      <c r="B11" s="313"/>
    </row>
    <row r="12" customFormat="false" ht="36" hidden="false" customHeight="true" outlineLevel="0" collapsed="false">
      <c r="A12" s="181" t="s">
        <v>1258</v>
      </c>
      <c r="B12" s="314" t="n">
        <v>12734</v>
      </c>
    </row>
    <row r="13" customFormat="false" ht="36" hidden="false" customHeight="true" outlineLevel="0" collapsed="false">
      <c r="A13" s="181" t="s">
        <v>1346</v>
      </c>
      <c r="B13" s="314" t="n">
        <v>483</v>
      </c>
    </row>
    <row r="32" customFormat="false" ht="28.5" hidden="false" customHeight="true" outlineLevel="0" collapsed="false"/>
    <row r="33" customFormat="false" ht="28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五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62"/>
    <col collapsed="false" customWidth="true" hidden="false" outlineLevel="0" max="6" min="3" style="0" width="17.87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</cols>
  <sheetData>
    <row r="1" customFormat="false" ht="14.25" hidden="false" customHeight="false" outlineLevel="0" collapsed="false">
      <c r="A1" s="221" t="s">
        <v>1351</v>
      </c>
    </row>
    <row r="2" customFormat="false" ht="30" hidden="false" customHeight="true" outlineLevel="0" collapsed="false">
      <c r="A2" s="222" t="s">
        <v>1352</v>
      </c>
      <c r="B2" s="222"/>
      <c r="C2" s="222"/>
      <c r="D2" s="222"/>
      <c r="E2" s="222"/>
      <c r="F2" s="222"/>
      <c r="G2" s="98"/>
      <c r="H2" s="98"/>
      <c r="I2" s="98"/>
      <c r="J2" s="98"/>
    </row>
    <row r="3" customFormat="false" ht="17.25" hidden="false" customHeight="true" outlineLevel="0" collapsed="false">
      <c r="A3" s="296"/>
      <c r="B3" s="296"/>
      <c r="C3" s="296"/>
      <c r="D3" s="296"/>
      <c r="E3" s="269"/>
      <c r="G3" s="269"/>
      <c r="H3" s="297" t="s">
        <v>142</v>
      </c>
      <c r="J3" s="297"/>
    </row>
    <row r="4" s="1" customFormat="true" ht="26.1" hidden="false" customHeight="true" outlineLevel="0" collapsed="false">
      <c r="A4" s="318" t="s">
        <v>1353</v>
      </c>
      <c r="B4" s="319" t="s">
        <v>1354</v>
      </c>
      <c r="C4" s="320" t="s">
        <v>1355</v>
      </c>
      <c r="D4" s="320"/>
      <c r="E4" s="320"/>
      <c r="F4" s="320"/>
      <c r="G4" s="319" t="s">
        <v>1356</v>
      </c>
      <c r="H4" s="319" t="s">
        <v>1357</v>
      </c>
    </row>
    <row r="5" s="1" customFormat="true" ht="26.1" hidden="false" customHeight="true" outlineLevel="0" collapsed="false">
      <c r="A5" s="318"/>
      <c r="B5" s="319"/>
      <c r="C5" s="321" t="s">
        <v>1358</v>
      </c>
      <c r="D5" s="321" t="s">
        <v>1359</v>
      </c>
      <c r="E5" s="321" t="s">
        <v>1360</v>
      </c>
      <c r="F5" s="321" t="s">
        <v>1361</v>
      </c>
      <c r="G5" s="319"/>
      <c r="H5" s="319"/>
    </row>
    <row r="6" s="1" customFormat="true" ht="26.1" hidden="false" customHeight="true" outlineLevel="0" collapsed="false">
      <c r="A6" s="322" t="s">
        <v>1163</v>
      </c>
      <c r="B6" s="323" t="n">
        <v>22600</v>
      </c>
      <c r="C6" s="324" t="n">
        <v>17464</v>
      </c>
      <c r="D6" s="325" t="n">
        <v>9581</v>
      </c>
      <c r="E6" s="324" t="n">
        <v>4695</v>
      </c>
      <c r="F6" s="324" t="n">
        <f aca="false">C6+D6-E6</f>
        <v>22350</v>
      </c>
      <c r="G6" s="324" t="n">
        <v>1301</v>
      </c>
      <c r="H6" s="324" t="n">
        <v>10</v>
      </c>
    </row>
    <row r="7" customFormat="false" ht="14.25" hidden="false" customHeight="false" outlineLevel="0" collapsed="false">
      <c r="A7" s="221" t="s">
        <v>1362</v>
      </c>
    </row>
    <row r="20" customFormat="false" ht="12" hidden="false" customHeight="true" outlineLevel="0" collapsed="false"/>
  </sheetData>
  <mergeCells count="6">
    <mergeCell ref="A2:F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22.12"/>
  </cols>
  <sheetData>
    <row r="1" customFormat="false" ht="14.25" hidden="false" customHeight="false" outlineLevel="0" collapsed="false">
      <c r="A1" s="221" t="s">
        <v>1363</v>
      </c>
    </row>
    <row r="2" customFormat="false" ht="30" hidden="false" customHeight="true" outlineLevel="0" collapsed="false">
      <c r="A2" s="222" t="s">
        <v>1364</v>
      </c>
      <c r="B2" s="222"/>
      <c r="C2" s="222"/>
      <c r="D2" s="222"/>
      <c r="E2" s="222"/>
      <c r="F2" s="222"/>
    </row>
    <row r="3" customFormat="false" ht="17.25" hidden="false" customHeight="true" outlineLevel="0" collapsed="false">
      <c r="A3" s="296"/>
      <c r="B3" s="296"/>
      <c r="C3" s="296"/>
      <c r="D3" s="269"/>
      <c r="E3" s="269"/>
      <c r="F3" s="244" t="s">
        <v>109</v>
      </c>
    </row>
    <row r="4" s="1" customFormat="true" ht="32.25" hidden="false" customHeight="true" outlineLevel="0" collapsed="false">
      <c r="A4" s="318" t="s">
        <v>1353</v>
      </c>
      <c r="B4" s="319" t="s">
        <v>1365</v>
      </c>
      <c r="C4" s="320" t="s">
        <v>1366</v>
      </c>
      <c r="D4" s="320"/>
      <c r="E4" s="320"/>
      <c r="F4" s="320"/>
    </row>
    <row r="5" s="326" customFormat="true" ht="32.25" hidden="false" customHeight="true" outlineLevel="0" collapsed="false">
      <c r="A5" s="318"/>
      <c r="B5" s="319"/>
      <c r="C5" s="321" t="s">
        <v>1358</v>
      </c>
      <c r="D5" s="321" t="s">
        <v>1359</v>
      </c>
      <c r="E5" s="321" t="s">
        <v>1360</v>
      </c>
      <c r="F5" s="321" t="s">
        <v>1361</v>
      </c>
    </row>
    <row r="6" s="328" customFormat="true" ht="32.25" hidden="false" customHeight="true" outlineLevel="0" collapsed="false">
      <c r="A6" s="322" t="s">
        <v>1163</v>
      </c>
      <c r="B6" s="323" t="n">
        <v>1500</v>
      </c>
      <c r="C6" s="327" t="n">
        <v>0</v>
      </c>
      <c r="D6" s="327" t="n">
        <v>1500</v>
      </c>
      <c r="E6" s="327" t="n">
        <v>0</v>
      </c>
      <c r="F6" s="327" t="n">
        <f aca="false">SUM(C6+D6-E6)</f>
        <v>1500</v>
      </c>
    </row>
    <row r="7" s="331" customFormat="true" ht="21" hidden="false" customHeight="true" outlineLevel="0" collapsed="false">
      <c r="A7" s="329"/>
      <c r="B7" s="329"/>
      <c r="C7" s="329"/>
      <c r="D7" s="330"/>
      <c r="E7" s="330"/>
      <c r="F7" s="330"/>
    </row>
    <row r="8" s="285" customFormat="true" ht="20.25" hidden="false" customHeight="true" outlineLevel="0" collapsed="false">
      <c r="A8" s="332"/>
      <c r="B8" s="332"/>
      <c r="C8" s="332"/>
      <c r="D8" s="332"/>
      <c r="E8" s="332"/>
      <c r="F8" s="332"/>
    </row>
    <row r="9" customFormat="false" ht="20.25" hidden="false" customHeight="true" outlineLevel="0" collapsed="false">
      <c r="A9" s="332"/>
      <c r="B9" s="332"/>
      <c r="C9" s="332"/>
      <c r="D9" s="332"/>
      <c r="E9" s="332"/>
      <c r="F9" s="332"/>
    </row>
    <row r="26" customFormat="false" ht="12" hidden="false" customHeight="true" outlineLevel="0" collapsed="false"/>
  </sheetData>
  <mergeCells count="6">
    <mergeCell ref="A2:F2"/>
    <mergeCell ref="A4:A5"/>
    <mergeCell ref="B4:B5"/>
    <mergeCell ref="C4:F4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4" min="4" style="0" width="23.24"/>
    <col collapsed="false" customWidth="true" hidden="false" outlineLevel="0" max="5" min="5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14.25" hidden="false" customHeight="false" outlineLevel="0" collapsed="false">
      <c r="A1" s="221" t="s">
        <v>1367</v>
      </c>
    </row>
    <row r="2" customFormat="false" ht="30" hidden="false" customHeight="true" outlineLevel="0" collapsed="false">
      <c r="A2" s="222" t="s">
        <v>1368</v>
      </c>
      <c r="B2" s="222"/>
      <c r="C2" s="222"/>
      <c r="D2" s="98"/>
      <c r="E2" s="98"/>
      <c r="F2" s="98"/>
      <c r="G2" s="98"/>
    </row>
    <row r="3" customFormat="false" ht="17.25" hidden="false" customHeight="true" outlineLevel="0" collapsed="false">
      <c r="A3" s="296"/>
      <c r="B3" s="296"/>
      <c r="C3" s="297"/>
      <c r="D3" s="297" t="s">
        <v>142</v>
      </c>
      <c r="E3" s="333"/>
      <c r="G3" s="297"/>
    </row>
    <row r="4" s="1" customFormat="true" ht="26.1" hidden="false" customHeight="true" outlineLevel="0" collapsed="false">
      <c r="A4" s="321" t="s">
        <v>1353</v>
      </c>
      <c r="B4" s="321" t="s">
        <v>1354</v>
      </c>
      <c r="C4" s="321" t="s">
        <v>1369</v>
      </c>
      <c r="D4" s="321" t="s">
        <v>1370</v>
      </c>
    </row>
    <row r="5" s="1" customFormat="true" ht="26.1" hidden="false" customHeight="true" outlineLevel="0" collapsed="false">
      <c r="A5" s="334" t="s">
        <v>1163</v>
      </c>
      <c r="B5" s="334" t="n">
        <v>22600</v>
      </c>
      <c r="C5" s="103" t="n">
        <v>22350</v>
      </c>
      <c r="D5" s="103" t="n">
        <v>860</v>
      </c>
    </row>
    <row r="19" customFormat="false" ht="1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14.25" hidden="false" customHeight="false" outlineLevel="0" collapsed="false">
      <c r="A1" s="221" t="s">
        <v>1371</v>
      </c>
    </row>
    <row r="2" customFormat="false" ht="30" hidden="false" customHeight="true" outlineLevel="0" collapsed="false">
      <c r="A2" s="222" t="s">
        <v>1372</v>
      </c>
      <c r="B2" s="222"/>
      <c r="C2" s="222"/>
      <c r="D2" s="98"/>
      <c r="E2" s="98"/>
      <c r="F2" s="98"/>
      <c r="G2" s="98"/>
    </row>
    <row r="3" customFormat="false" ht="17.25" hidden="false" customHeight="true" outlineLevel="0" collapsed="false">
      <c r="A3" s="296"/>
      <c r="B3" s="296"/>
      <c r="C3" s="297" t="s">
        <v>142</v>
      </c>
      <c r="D3" s="269"/>
      <c r="E3" s="333"/>
      <c r="G3" s="297"/>
    </row>
    <row r="4" s="1" customFormat="true" ht="26.1" hidden="false" customHeight="true" outlineLevel="0" collapsed="false">
      <c r="A4" s="321" t="s">
        <v>1353</v>
      </c>
      <c r="B4" s="321" t="s">
        <v>1365</v>
      </c>
      <c r="C4" s="321" t="s">
        <v>1373</v>
      </c>
    </row>
    <row r="5" s="1" customFormat="true" ht="26.1" hidden="false" customHeight="true" outlineLevel="0" collapsed="false">
      <c r="A5" s="334" t="s">
        <v>1163</v>
      </c>
      <c r="B5" s="334" t="n">
        <v>1500</v>
      </c>
      <c r="C5" s="103" t="n">
        <v>1500</v>
      </c>
    </row>
    <row r="19" customFormat="false" ht="12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5" width="8.99"/>
    <col collapsed="false" customWidth="true" hidden="false" outlineLevel="0" max="2" min="2" style="335" width="17.12"/>
    <col collapsed="false" customWidth="true" hidden="false" outlineLevel="0" max="3" min="3" style="335" width="17.74"/>
    <col collapsed="false" customWidth="true" hidden="false" outlineLevel="0" max="4" min="4" style="335" width="62.49"/>
    <col collapsed="false" customWidth="false" hidden="false" outlineLevel="0" max="257" min="5" style="335" width="8.99"/>
  </cols>
  <sheetData>
    <row r="1" customFormat="false" ht="14.25" hidden="false" customHeight="false" outlineLevel="0" collapsed="false">
      <c r="A1" s="221" t="s">
        <v>137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35" customFormat="true" ht="24" hidden="false" customHeight="false" outlineLevel="0" collapsed="false">
      <c r="A2" s="336" t="s">
        <v>1375</v>
      </c>
      <c r="B2" s="336"/>
      <c r="C2" s="336"/>
      <c r="D2" s="336"/>
    </row>
    <row r="3" s="339" customFormat="true" ht="14.25" hidden="false" customHeight="false" outlineLevel="0" collapsed="false">
      <c r="A3" s="337"/>
      <c r="B3" s="337"/>
      <c r="C3" s="337"/>
      <c r="D3" s="338" t="s">
        <v>109</v>
      </c>
    </row>
    <row r="4" s="339" customFormat="true" ht="27" hidden="false" customHeight="true" outlineLevel="0" collapsed="false">
      <c r="A4" s="340" t="s">
        <v>1376</v>
      </c>
      <c r="B4" s="340" t="s">
        <v>1377</v>
      </c>
      <c r="C4" s="340" t="s">
        <v>1378</v>
      </c>
      <c r="D4" s="340" t="s">
        <v>1379</v>
      </c>
    </row>
    <row r="5" s="339" customFormat="true" ht="27" hidden="false" customHeight="true" outlineLevel="0" collapsed="false">
      <c r="A5" s="340" t="n">
        <v>1</v>
      </c>
      <c r="B5" s="340" t="s">
        <v>1380</v>
      </c>
      <c r="C5" s="340" t="n">
        <v>2000</v>
      </c>
      <c r="D5" s="340" t="s">
        <v>1381</v>
      </c>
    </row>
    <row r="6" s="339" customFormat="true" ht="27" hidden="false" customHeight="true" outlineLevel="0" collapsed="false">
      <c r="A6" s="340" t="n">
        <v>2</v>
      </c>
      <c r="B6" s="340" t="s">
        <v>1382</v>
      </c>
      <c r="C6" s="340" t="n">
        <v>2000</v>
      </c>
      <c r="D6" s="340" t="s">
        <v>1383</v>
      </c>
    </row>
    <row r="7" s="339" customFormat="true" ht="27" hidden="false" customHeight="true" outlineLevel="0" collapsed="false">
      <c r="A7" s="340" t="s">
        <v>1384</v>
      </c>
      <c r="B7" s="340"/>
      <c r="C7" s="340" t="n">
        <v>4000</v>
      </c>
      <c r="D7" s="340"/>
    </row>
  </sheetData>
  <mergeCells count="2">
    <mergeCell ref="A2:D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5.24"/>
    <col collapsed="false" customWidth="true" hidden="false" outlineLevel="0" max="3" min="2" style="11" width="12.87"/>
    <col collapsed="false" customWidth="true" hidden="false" outlineLevel="0" max="4" min="4" style="11" width="12.12"/>
    <col collapsed="false" customWidth="true" hidden="false" outlineLevel="0" max="5" min="5" style="12" width="12.12"/>
    <col collapsed="false" customWidth="true" hidden="false" outlineLevel="0" max="6" min="6" style="11" width="9.62"/>
  </cols>
  <sheetData>
    <row r="1" customFormat="false" ht="14.25" hidden="false" customHeight="false" outlineLevel="0" collapsed="false">
      <c r="A1" s="13" t="s">
        <v>103</v>
      </c>
    </row>
    <row r="2" customFormat="false" ht="39.95" hidden="false" customHeight="true" outlineLevel="0" collapsed="false">
      <c r="A2" s="14" t="s">
        <v>104</v>
      </c>
      <c r="B2" s="14"/>
      <c r="C2" s="14"/>
      <c r="D2" s="14"/>
      <c r="E2" s="14"/>
      <c r="F2" s="14"/>
    </row>
    <row r="3" customFormat="false" ht="23.45" hidden="false" customHeight="true" outlineLevel="0" collapsed="false">
      <c r="A3" s="15"/>
      <c r="B3" s="16"/>
      <c r="C3" s="16" t="s">
        <v>42</v>
      </c>
      <c r="D3" s="17"/>
      <c r="E3" s="18"/>
      <c r="F3" s="19" t="s">
        <v>43</v>
      </c>
    </row>
    <row r="4" customFormat="false" ht="33" hidden="false" customHeight="true" outlineLevel="0" collapsed="false">
      <c r="A4" s="20" t="s">
        <v>44</v>
      </c>
      <c r="B4" s="21" t="s">
        <v>45</v>
      </c>
      <c r="C4" s="21" t="s">
        <v>46</v>
      </c>
      <c r="D4" s="21" t="s">
        <v>47</v>
      </c>
      <c r="E4" s="22" t="s">
        <v>48</v>
      </c>
      <c r="F4" s="20" t="s">
        <v>49</v>
      </c>
    </row>
    <row r="5" customFormat="false" ht="33" hidden="false" customHeight="true" outlineLevel="0" collapsed="false">
      <c r="A5" s="20"/>
      <c r="B5" s="20"/>
      <c r="C5" s="20"/>
      <c r="D5" s="20"/>
      <c r="E5" s="22"/>
      <c r="F5" s="20"/>
    </row>
    <row r="6" customFormat="false" ht="33" hidden="false" customHeight="true" outlineLevel="0" collapsed="false">
      <c r="A6" s="20"/>
      <c r="B6" s="20"/>
      <c r="C6" s="20"/>
      <c r="D6" s="20"/>
      <c r="E6" s="22"/>
      <c r="F6" s="20"/>
    </row>
    <row r="7" s="27" customFormat="true" ht="26.25" hidden="false" customHeight="true" outlineLevel="0" collapsed="false">
      <c r="A7" s="23" t="s">
        <v>50</v>
      </c>
      <c r="B7" s="24" t="n">
        <f aca="false">SUM(B8:B20)</f>
        <v>14237</v>
      </c>
      <c r="C7" s="24" t="n">
        <f aca="false">SUM(C8:C20)</f>
        <v>14320</v>
      </c>
      <c r="D7" s="24" t="n">
        <f aca="false">SUM(D8:D20)</f>
        <v>16958</v>
      </c>
      <c r="E7" s="25" t="n">
        <f aca="false">(D7/B7-1)*100</f>
        <v>19.1121725082531</v>
      </c>
      <c r="F7" s="26"/>
      <c r="I7" s="28"/>
    </row>
    <row r="8" customFormat="false" ht="26.25" hidden="false" customHeight="true" outlineLevel="0" collapsed="false">
      <c r="A8" s="29" t="s">
        <v>51</v>
      </c>
      <c r="B8" s="30" t="n">
        <v>5881</v>
      </c>
      <c r="C8" s="30" t="n">
        <v>6400</v>
      </c>
      <c r="D8" s="30" t="n">
        <v>8972</v>
      </c>
      <c r="E8" s="31" t="n">
        <f aca="false">(D8/B8-1)*100</f>
        <v>52.5590885903758</v>
      </c>
      <c r="F8" s="32"/>
      <c r="I8" s="33"/>
    </row>
    <row r="9" customFormat="false" ht="26.25" hidden="false" customHeight="true" outlineLevel="0" collapsed="false">
      <c r="A9" s="29" t="s">
        <v>52</v>
      </c>
      <c r="B9" s="30"/>
      <c r="C9" s="30"/>
      <c r="D9" s="30" t="n">
        <v>18</v>
      </c>
      <c r="E9" s="31" t="e">
        <f aca="false">(D9/B9-1)*100</f>
        <v>#DIV/0!</v>
      </c>
      <c r="F9" s="32"/>
      <c r="I9" s="33"/>
    </row>
    <row r="10" customFormat="false" ht="26.25" hidden="false" customHeight="true" outlineLevel="0" collapsed="false">
      <c r="A10" s="29" t="s">
        <v>53</v>
      </c>
      <c r="B10" s="30" t="n">
        <v>325</v>
      </c>
      <c r="C10" s="30" t="n">
        <v>350</v>
      </c>
      <c r="D10" s="30" t="n">
        <v>676</v>
      </c>
      <c r="E10" s="31" t="n">
        <f aca="false">(D10/B10-1)*100</f>
        <v>108</v>
      </c>
      <c r="F10" s="32"/>
      <c r="I10" s="33"/>
    </row>
    <row r="11" customFormat="false" ht="26.25" hidden="false" customHeight="true" outlineLevel="0" collapsed="false">
      <c r="A11" s="29" t="s">
        <v>54</v>
      </c>
      <c r="B11" s="30" t="n">
        <v>755</v>
      </c>
      <c r="C11" s="30" t="n">
        <v>800</v>
      </c>
      <c r="D11" s="30" t="n">
        <v>965</v>
      </c>
      <c r="E11" s="31" t="n">
        <f aca="false">(D11/B11-1)*100</f>
        <v>27.8145695364239</v>
      </c>
      <c r="F11" s="32"/>
      <c r="I11" s="33"/>
    </row>
    <row r="12" customFormat="false" ht="26.25" hidden="false" customHeight="true" outlineLevel="0" collapsed="false">
      <c r="A12" s="29" t="s">
        <v>55</v>
      </c>
      <c r="B12" s="30" t="n">
        <v>213</v>
      </c>
      <c r="C12" s="34" t="n">
        <v>220</v>
      </c>
      <c r="D12" s="30" t="n">
        <v>411</v>
      </c>
      <c r="E12" s="31" t="n">
        <f aca="false">(D12/B12-1)*100</f>
        <v>92.9577464788733</v>
      </c>
      <c r="F12" s="32"/>
      <c r="I12" s="33"/>
    </row>
    <row r="13" customFormat="false" ht="26.25" hidden="false" customHeight="true" outlineLevel="0" collapsed="false">
      <c r="A13" s="29" t="s">
        <v>56</v>
      </c>
      <c r="B13" s="30" t="n">
        <v>1244</v>
      </c>
      <c r="C13" s="34" t="n">
        <v>1300</v>
      </c>
      <c r="D13" s="30" t="n">
        <v>1786</v>
      </c>
      <c r="E13" s="31" t="n">
        <f aca="false">(D13/B13-1)*100</f>
        <v>43.5691318327974</v>
      </c>
      <c r="F13" s="32"/>
      <c r="I13" s="33"/>
    </row>
    <row r="14" customFormat="false" ht="26.25" hidden="false" customHeight="true" outlineLevel="0" collapsed="false">
      <c r="A14" s="29" t="s">
        <v>57</v>
      </c>
      <c r="B14" s="30" t="n">
        <v>294</v>
      </c>
      <c r="C14" s="34" t="n">
        <v>310</v>
      </c>
      <c r="D14" s="30" t="n">
        <v>432</v>
      </c>
      <c r="E14" s="31" t="n">
        <f aca="false">(D14/B14-1)*100</f>
        <v>46.9387755102041</v>
      </c>
      <c r="F14" s="32"/>
      <c r="G14" s="35"/>
      <c r="I14" s="33"/>
    </row>
    <row r="15" customFormat="false" ht="26.25" hidden="false" customHeight="true" outlineLevel="0" collapsed="false">
      <c r="A15" s="29" t="s">
        <v>58</v>
      </c>
      <c r="B15" s="30" t="n">
        <v>234</v>
      </c>
      <c r="C15" s="34" t="n">
        <v>240</v>
      </c>
      <c r="D15" s="30" t="n">
        <v>322</v>
      </c>
      <c r="E15" s="31" t="n">
        <f aca="false">(D15/B15-1)*100</f>
        <v>37.6068376068376</v>
      </c>
      <c r="F15" s="32"/>
      <c r="I15" s="33"/>
    </row>
    <row r="16" customFormat="false" ht="26.25" hidden="false" customHeight="true" outlineLevel="0" collapsed="false">
      <c r="A16" s="29" t="s">
        <v>59</v>
      </c>
      <c r="B16" s="30" t="n">
        <v>199</v>
      </c>
      <c r="C16" s="34" t="n">
        <v>200</v>
      </c>
      <c r="D16" s="30" t="n">
        <v>336</v>
      </c>
      <c r="E16" s="31" t="n">
        <f aca="false">(D16/B16-1)*100</f>
        <v>68.8442211055276</v>
      </c>
      <c r="F16" s="32"/>
      <c r="I16" s="33"/>
    </row>
    <row r="17" customFormat="false" ht="26.25" hidden="false" customHeight="true" outlineLevel="0" collapsed="false">
      <c r="A17" s="29" t="s">
        <v>60</v>
      </c>
      <c r="B17" s="30" t="n">
        <v>8</v>
      </c>
      <c r="C17" s="34"/>
      <c r="D17" s="30" t="n">
        <v>68</v>
      </c>
      <c r="E17" s="31" t="n">
        <f aca="false">(D17/B17-1)*100</f>
        <v>750</v>
      </c>
      <c r="F17" s="32"/>
      <c r="I17" s="33"/>
    </row>
    <row r="18" customFormat="false" ht="26.25" hidden="false" customHeight="true" outlineLevel="0" collapsed="false">
      <c r="A18" s="29" t="s">
        <v>61</v>
      </c>
      <c r="B18" s="30" t="n">
        <v>1127</v>
      </c>
      <c r="C18" s="34" t="n">
        <v>1200</v>
      </c>
      <c r="D18" s="30" t="n">
        <v>1391</v>
      </c>
      <c r="E18" s="31" t="n">
        <f aca="false">(D18/B18-1)*100</f>
        <v>23.4250221827861</v>
      </c>
      <c r="F18" s="32"/>
      <c r="I18" s="33"/>
    </row>
    <row r="19" customFormat="false" ht="26.25" hidden="false" customHeight="true" outlineLevel="0" collapsed="false">
      <c r="A19" s="29" t="s">
        <v>62</v>
      </c>
      <c r="B19" s="30"/>
      <c r="C19" s="30"/>
      <c r="D19" s="30" t="n">
        <v>88</v>
      </c>
      <c r="E19" s="31" t="e">
        <f aca="false">(D19/B19-1)*100</f>
        <v>#DIV/0!</v>
      </c>
      <c r="F19" s="32"/>
      <c r="I19" s="33"/>
    </row>
    <row r="20" customFormat="false" ht="26.25" hidden="false" customHeight="true" outlineLevel="0" collapsed="false">
      <c r="A20" s="29" t="s">
        <v>63</v>
      </c>
      <c r="B20" s="30" t="n">
        <v>3957</v>
      </c>
      <c r="C20" s="30" t="n">
        <v>3300</v>
      </c>
      <c r="D20" s="30" t="n">
        <v>1493</v>
      </c>
      <c r="E20" s="31" t="n">
        <f aca="false">(D20/B20-1)*100</f>
        <v>-62.2693960070761</v>
      </c>
      <c r="F20" s="32"/>
      <c r="I20" s="33"/>
    </row>
    <row r="21" s="27" customFormat="true" ht="26.25" hidden="false" customHeight="true" outlineLevel="0" collapsed="false">
      <c r="A21" s="23" t="s">
        <v>64</v>
      </c>
      <c r="B21" s="24" t="n">
        <f aca="false">SUM(B22:B26)</f>
        <v>4313</v>
      </c>
      <c r="C21" s="24" t="n">
        <f aca="false">SUM(C22:C26)</f>
        <v>5800</v>
      </c>
      <c r="D21" s="24" t="n">
        <f aca="false">SUM(D22:D26)</f>
        <v>4169</v>
      </c>
      <c r="E21" s="25" t="n">
        <f aca="false">(D21/B21-1)*100</f>
        <v>-3.33874333410619</v>
      </c>
      <c r="F21" s="26"/>
      <c r="I21" s="28"/>
    </row>
    <row r="22" customFormat="false" ht="26.25" hidden="false" customHeight="true" outlineLevel="0" collapsed="false">
      <c r="A22" s="36" t="s">
        <v>65</v>
      </c>
      <c r="B22" s="30" t="n">
        <v>778</v>
      </c>
      <c r="C22" s="30" t="n">
        <v>750</v>
      </c>
      <c r="D22" s="30" t="n">
        <v>1036</v>
      </c>
      <c r="E22" s="31" t="n">
        <f aca="false">(D22/B22-1)*100</f>
        <v>33.1619537275064</v>
      </c>
      <c r="F22" s="32"/>
      <c r="I22" s="33"/>
    </row>
    <row r="23" customFormat="false" ht="26.25" hidden="false" customHeight="true" outlineLevel="0" collapsed="false">
      <c r="A23" s="36" t="s">
        <v>66</v>
      </c>
      <c r="B23" s="30" t="n">
        <v>617</v>
      </c>
      <c r="C23" s="30" t="n">
        <v>650</v>
      </c>
      <c r="D23" s="30" t="n">
        <v>154</v>
      </c>
      <c r="E23" s="31" t="n">
        <f aca="false">(D23/B23-1)*100</f>
        <v>-75.0405186385737</v>
      </c>
      <c r="F23" s="37"/>
      <c r="I23" s="33"/>
    </row>
    <row r="24" customFormat="false" ht="26.25" hidden="false" customHeight="true" outlineLevel="0" collapsed="false">
      <c r="A24" s="36" t="s">
        <v>67</v>
      </c>
      <c r="B24" s="30" t="n">
        <v>275</v>
      </c>
      <c r="C24" s="30" t="n">
        <v>200</v>
      </c>
      <c r="D24" s="30" t="n">
        <v>409</v>
      </c>
      <c r="E24" s="31" t="n">
        <f aca="false">(D24/B24-1)*100</f>
        <v>48.7272727272727</v>
      </c>
      <c r="F24" s="32"/>
      <c r="I24" s="33"/>
    </row>
    <row r="25" customFormat="false" ht="26.25" hidden="false" customHeight="true" outlineLevel="0" collapsed="false">
      <c r="A25" s="36" t="s">
        <v>68</v>
      </c>
      <c r="B25" s="30" t="n">
        <v>586</v>
      </c>
      <c r="C25" s="30" t="n">
        <v>600</v>
      </c>
      <c r="D25" s="30" t="n">
        <v>618</v>
      </c>
      <c r="E25" s="31" t="n">
        <f aca="false">(D25/B25-1)*100</f>
        <v>5.46075085324231</v>
      </c>
      <c r="F25" s="32"/>
      <c r="I25" s="33"/>
    </row>
    <row r="26" customFormat="false" ht="26.25" hidden="false" customHeight="true" outlineLevel="0" collapsed="false">
      <c r="A26" s="36" t="s">
        <v>69</v>
      </c>
      <c r="B26" s="30" t="n">
        <v>2057</v>
      </c>
      <c r="C26" s="30" t="n">
        <v>3600</v>
      </c>
      <c r="D26" s="30" t="n">
        <v>1952</v>
      </c>
      <c r="E26" s="31" t="n">
        <f aca="false">(D26/B26-1)*100</f>
        <v>-5.1045211473019</v>
      </c>
      <c r="F26" s="37"/>
      <c r="I26" s="33"/>
    </row>
    <row r="27" s="27" customFormat="true" ht="29.25" hidden="false" customHeight="true" outlineLevel="0" collapsed="false">
      <c r="A27" s="38" t="s">
        <v>70</v>
      </c>
      <c r="B27" s="24" t="n">
        <f aca="false">B7+B21</f>
        <v>18550</v>
      </c>
      <c r="C27" s="24" t="n">
        <f aca="false">C7+C21</f>
        <v>20120</v>
      </c>
      <c r="D27" s="24" t="n">
        <f aca="false">D7+D21</f>
        <v>21127</v>
      </c>
      <c r="E27" s="39" t="n">
        <f aca="false">(D27/B27-1)*100</f>
        <v>13.8921832884097</v>
      </c>
      <c r="F27" s="40"/>
      <c r="I27" s="28"/>
    </row>
    <row r="28" customFormat="false" ht="26.1" hidden="false" customHeight="true" outlineLevel="0" collapsed="false">
      <c r="A28" s="41"/>
    </row>
    <row r="29" customFormat="false" ht="17.25" hidden="false" customHeight="true" outlineLevel="0" collapsed="false">
      <c r="A29" s="41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8.5"/>
    <col collapsed="false" customWidth="true" hidden="false" outlineLevel="0" max="2" min="2" style="11" width="12.75"/>
    <col collapsed="false" customWidth="true" hidden="false" outlineLevel="0" max="3" min="3" style="11" width="11.5"/>
    <col collapsed="false" customWidth="true" hidden="false" outlineLevel="0" max="4" min="4" style="11" width="13.24"/>
    <col collapsed="false" customWidth="true" hidden="false" outlineLevel="0" max="5" min="5" style="42" width="11.62"/>
    <col collapsed="false" customWidth="true" hidden="false" outlineLevel="0" max="6" min="6" style="11" width="7.37"/>
    <col collapsed="false" customWidth="true" hidden="false" outlineLevel="0" max="9" min="7" style="11" width="8.62"/>
  </cols>
  <sheetData>
    <row r="1" customFormat="false" ht="14.25" hidden="false" customHeight="false" outlineLevel="0" collapsed="false">
      <c r="A1" s="13" t="s">
        <v>105</v>
      </c>
    </row>
    <row r="2" customFormat="false" ht="39.95" hidden="false" customHeight="true" outlineLevel="0" collapsed="false">
      <c r="A2" s="14" t="s">
        <v>106</v>
      </c>
      <c r="B2" s="14"/>
      <c r="C2" s="14"/>
      <c r="D2" s="14"/>
      <c r="E2" s="14"/>
      <c r="F2" s="14"/>
    </row>
    <row r="3" customFormat="false" ht="23.45" hidden="false" customHeight="true" outlineLevel="0" collapsed="false">
      <c r="A3" s="43"/>
      <c r="B3" s="44"/>
      <c r="C3" s="44"/>
      <c r="D3" s="44"/>
      <c r="E3" s="45"/>
      <c r="F3" s="46" t="s">
        <v>73</v>
      </c>
    </row>
    <row r="4" s="50" customFormat="true" ht="26.1" hidden="false" customHeight="true" outlineLevel="0" collapsed="false">
      <c r="A4" s="47" t="s">
        <v>74</v>
      </c>
      <c r="B4" s="48" t="s">
        <v>45</v>
      </c>
      <c r="C4" s="48" t="s">
        <v>75</v>
      </c>
      <c r="D4" s="37" t="s">
        <v>76</v>
      </c>
      <c r="E4" s="37"/>
      <c r="F4" s="49" t="s">
        <v>49</v>
      </c>
    </row>
    <row r="5" s="50" customFormat="true" ht="26.1" hidden="false" customHeight="true" outlineLevel="0" collapsed="false">
      <c r="A5" s="47"/>
      <c r="B5" s="48" t="s">
        <v>77</v>
      </c>
      <c r="C5" s="48" t="s">
        <v>78</v>
      </c>
      <c r="D5" s="51" t="s">
        <v>79</v>
      </c>
      <c r="E5" s="52" t="s">
        <v>80</v>
      </c>
      <c r="F5" s="49"/>
    </row>
    <row r="6" s="50" customFormat="true" ht="26.1" hidden="false" customHeight="true" outlineLevel="0" collapsed="false">
      <c r="A6" s="53" t="s">
        <v>81</v>
      </c>
      <c r="B6" s="54" t="n">
        <v>15928</v>
      </c>
      <c r="C6" s="54" t="n">
        <v>20553</v>
      </c>
      <c r="D6" s="54" t="n">
        <f aca="false">C6-B6</f>
        <v>4625</v>
      </c>
      <c r="E6" s="55" t="n">
        <f aca="false">D6*100/B6</f>
        <v>29.0369161225515</v>
      </c>
      <c r="F6" s="56"/>
      <c r="I6" s="57"/>
    </row>
    <row r="7" s="50" customFormat="true" ht="26.1" hidden="false" customHeight="true" outlineLevel="0" collapsed="false">
      <c r="A7" s="53" t="s">
        <v>82</v>
      </c>
      <c r="B7" s="54"/>
      <c r="C7" s="54"/>
      <c r="D7" s="54" t="n">
        <f aca="false">C7-B7</f>
        <v>0</v>
      </c>
      <c r="E7" s="55"/>
      <c r="F7" s="58"/>
      <c r="I7" s="57"/>
    </row>
    <row r="8" s="50" customFormat="true" ht="26.1" hidden="false" customHeight="true" outlineLevel="0" collapsed="false">
      <c r="A8" s="53" t="s">
        <v>83</v>
      </c>
      <c r="B8" s="54" t="n">
        <v>37</v>
      </c>
      <c r="C8" s="54" t="n">
        <v>202</v>
      </c>
      <c r="D8" s="54" t="n">
        <f aca="false">C8-B8</f>
        <v>165</v>
      </c>
      <c r="E8" s="55" t="n">
        <f aca="false">D8*100/B8</f>
        <v>445.945945945946</v>
      </c>
      <c r="F8" s="56"/>
      <c r="I8" s="57"/>
    </row>
    <row r="9" s="50" customFormat="true" ht="26.1" hidden="false" customHeight="true" outlineLevel="0" collapsed="false">
      <c r="A9" s="53" t="s">
        <v>84</v>
      </c>
      <c r="B9" s="54" t="n">
        <v>6440</v>
      </c>
      <c r="C9" s="54" t="n">
        <v>6880</v>
      </c>
      <c r="D9" s="54" t="n">
        <f aca="false">C9-B9</f>
        <v>440</v>
      </c>
      <c r="E9" s="55" t="n">
        <f aca="false">D9*100/B9</f>
        <v>6.83229813664596</v>
      </c>
      <c r="F9" s="58"/>
      <c r="I9" s="57"/>
    </row>
    <row r="10" s="50" customFormat="true" ht="26.1" hidden="false" customHeight="true" outlineLevel="0" collapsed="false">
      <c r="A10" s="53" t="s">
        <v>85</v>
      </c>
      <c r="B10" s="54" t="n">
        <v>41733</v>
      </c>
      <c r="C10" s="54" t="n">
        <v>31913</v>
      </c>
      <c r="D10" s="54" t="n">
        <f aca="false">C10-B10</f>
        <v>-9820</v>
      </c>
      <c r="E10" s="55" t="n">
        <f aca="false">D10*100/B10</f>
        <v>-23.530539381305</v>
      </c>
      <c r="F10" s="56"/>
      <c r="I10" s="57"/>
    </row>
    <row r="11" s="50" customFormat="true" ht="26.1" hidden="false" customHeight="true" outlineLevel="0" collapsed="false">
      <c r="A11" s="53" t="s">
        <v>86</v>
      </c>
      <c r="B11" s="54" t="n">
        <v>186</v>
      </c>
      <c r="C11" s="54" t="n">
        <v>191</v>
      </c>
      <c r="D11" s="54" t="n">
        <f aca="false">C11-B11</f>
        <v>5</v>
      </c>
      <c r="E11" s="55" t="n">
        <f aca="false">D11*100/B11</f>
        <v>2.68817204301075</v>
      </c>
      <c r="F11" s="58"/>
      <c r="I11" s="57"/>
    </row>
    <row r="12" s="50" customFormat="true" ht="26.1" hidden="false" customHeight="true" outlineLevel="0" collapsed="false">
      <c r="A12" s="53" t="s">
        <v>87</v>
      </c>
      <c r="B12" s="54" t="n">
        <v>1294</v>
      </c>
      <c r="C12" s="54" t="n">
        <v>1335</v>
      </c>
      <c r="D12" s="54" t="n">
        <f aca="false">C12-B12</f>
        <v>41</v>
      </c>
      <c r="E12" s="55" t="n">
        <f aca="false">D12*100/B12</f>
        <v>3.16846986089645</v>
      </c>
      <c r="F12" s="56"/>
      <c r="I12" s="57"/>
    </row>
    <row r="13" s="50" customFormat="true" ht="26.1" hidden="false" customHeight="true" outlineLevel="0" collapsed="false">
      <c r="A13" s="53" t="s">
        <v>88</v>
      </c>
      <c r="B13" s="54" t="n">
        <v>25682</v>
      </c>
      <c r="C13" s="54" t="n">
        <v>29929</v>
      </c>
      <c r="D13" s="54" t="n">
        <f aca="false">C13-B13</f>
        <v>4247</v>
      </c>
      <c r="E13" s="55" t="n">
        <f aca="false">D13*100/B13</f>
        <v>16.5368740752278</v>
      </c>
      <c r="F13" s="56"/>
      <c r="I13" s="57"/>
    </row>
    <row r="14" s="50" customFormat="true" ht="26.1" hidden="false" customHeight="true" outlineLevel="0" collapsed="false">
      <c r="A14" s="53" t="s">
        <v>89</v>
      </c>
      <c r="B14" s="54" t="n">
        <v>7242</v>
      </c>
      <c r="C14" s="54" t="n">
        <v>7918</v>
      </c>
      <c r="D14" s="54" t="n">
        <f aca="false">C14-B14</f>
        <v>676</v>
      </c>
      <c r="E14" s="55" t="n">
        <f aca="false">D14*100/B14</f>
        <v>9.33443800055233</v>
      </c>
      <c r="F14" s="56"/>
      <c r="I14" s="57"/>
    </row>
    <row r="15" s="50" customFormat="true" ht="26.1" hidden="false" customHeight="true" outlineLevel="0" collapsed="false">
      <c r="A15" s="53" t="s">
        <v>90</v>
      </c>
      <c r="B15" s="54" t="n">
        <v>7365</v>
      </c>
      <c r="C15" s="54" t="n">
        <v>6289</v>
      </c>
      <c r="D15" s="54" t="n">
        <f aca="false">C15-B15</f>
        <v>-1076</v>
      </c>
      <c r="E15" s="55" t="n">
        <f aca="false">D15*100/B15</f>
        <v>-14.6096401900883</v>
      </c>
      <c r="F15" s="56"/>
      <c r="I15" s="57"/>
    </row>
    <row r="16" s="50" customFormat="true" ht="26.1" hidden="false" customHeight="true" outlineLevel="0" collapsed="false">
      <c r="A16" s="53" t="s">
        <v>91</v>
      </c>
      <c r="B16" s="54" t="n">
        <v>11917</v>
      </c>
      <c r="C16" s="54" t="n">
        <v>16585</v>
      </c>
      <c r="D16" s="54" t="n">
        <f aca="false">C16-B16</f>
        <v>4668</v>
      </c>
      <c r="E16" s="55" t="n">
        <f aca="false">D16*100/B16</f>
        <v>39.1709322816145</v>
      </c>
      <c r="F16" s="58"/>
      <c r="I16" s="57"/>
    </row>
    <row r="17" s="50" customFormat="true" ht="26.1" hidden="false" customHeight="true" outlineLevel="0" collapsed="false">
      <c r="A17" s="53" t="s">
        <v>92</v>
      </c>
      <c r="B17" s="54" t="n">
        <v>11442</v>
      </c>
      <c r="C17" s="54" t="n">
        <v>14073</v>
      </c>
      <c r="D17" s="54" t="n">
        <f aca="false">C17-B17</f>
        <v>2631</v>
      </c>
      <c r="E17" s="55" t="n">
        <f aca="false">D17*100/B17</f>
        <v>22.9942317776613</v>
      </c>
      <c r="F17" s="56"/>
      <c r="I17" s="57"/>
    </row>
    <row r="18" s="50" customFormat="true" ht="26.1" hidden="false" customHeight="true" outlineLevel="0" collapsed="false">
      <c r="A18" s="53" t="s">
        <v>93</v>
      </c>
      <c r="B18" s="54" t="n">
        <v>687</v>
      </c>
      <c r="C18" s="54" t="n">
        <v>1292</v>
      </c>
      <c r="D18" s="54" t="n">
        <f aca="false">C18-B18</f>
        <v>605</v>
      </c>
      <c r="E18" s="55" t="n">
        <f aca="false">D18*100/B18</f>
        <v>88.0640465793304</v>
      </c>
      <c r="F18" s="56"/>
      <c r="I18" s="57"/>
    </row>
    <row r="19" s="50" customFormat="true" ht="26.1" hidden="false" customHeight="true" outlineLevel="0" collapsed="false">
      <c r="A19" s="53" t="s">
        <v>94</v>
      </c>
      <c r="B19" s="54" t="n">
        <v>1498</v>
      </c>
      <c r="C19" s="54" t="n">
        <v>1909</v>
      </c>
      <c r="D19" s="54" t="n">
        <f aca="false">C19-B19</f>
        <v>411</v>
      </c>
      <c r="E19" s="55" t="n">
        <f aca="false">D19*100/B19</f>
        <v>27.4365821094793</v>
      </c>
      <c r="F19" s="58"/>
      <c r="I19" s="57"/>
    </row>
    <row r="20" s="50" customFormat="true" ht="26.1" hidden="false" customHeight="true" outlineLevel="0" collapsed="false">
      <c r="A20" s="53" t="s">
        <v>95</v>
      </c>
      <c r="B20" s="54" t="n">
        <v>311</v>
      </c>
      <c r="C20" s="54" t="n">
        <v>230</v>
      </c>
      <c r="D20" s="54" t="n">
        <f aca="false">C20-B20</f>
        <v>-81</v>
      </c>
      <c r="E20" s="55" t="n">
        <f aca="false">D20*100/B20</f>
        <v>-26.0450160771704</v>
      </c>
      <c r="F20" s="56"/>
      <c r="I20" s="57"/>
    </row>
    <row r="21" s="50" customFormat="true" ht="26.1" hidden="false" customHeight="true" outlineLevel="0" collapsed="false">
      <c r="A21" s="59" t="s">
        <v>96</v>
      </c>
      <c r="B21" s="54"/>
      <c r="C21" s="54"/>
      <c r="D21" s="54" t="n">
        <f aca="false">C21-B21</f>
        <v>0</v>
      </c>
      <c r="E21" s="55"/>
      <c r="F21" s="56"/>
      <c r="I21" s="57"/>
    </row>
    <row r="22" s="50" customFormat="true" ht="26.1" hidden="false" customHeight="true" outlineLevel="0" collapsed="false">
      <c r="A22" s="59" t="s">
        <v>97</v>
      </c>
      <c r="B22" s="54" t="n">
        <v>34</v>
      </c>
      <c r="C22" s="54" t="n">
        <v>90</v>
      </c>
      <c r="D22" s="54" t="n">
        <f aca="false">C22-B22</f>
        <v>56</v>
      </c>
      <c r="E22" s="55" t="n">
        <f aca="false">D22*100/B22</f>
        <v>164.705882352941</v>
      </c>
      <c r="F22" s="58"/>
      <c r="I22" s="57"/>
    </row>
    <row r="23" s="50" customFormat="true" ht="26.1" hidden="false" customHeight="true" outlineLevel="0" collapsed="false">
      <c r="A23" s="59" t="s">
        <v>98</v>
      </c>
      <c r="B23" s="54" t="n">
        <v>11553</v>
      </c>
      <c r="C23" s="54" t="n">
        <v>4908</v>
      </c>
      <c r="D23" s="54" t="n">
        <f aca="false">C23-B23</f>
        <v>-6645</v>
      </c>
      <c r="E23" s="55" t="n">
        <f aca="false">D23*100/B23</f>
        <v>-57.5175279148273</v>
      </c>
      <c r="F23" s="56"/>
      <c r="I23" s="57"/>
    </row>
    <row r="24" s="50" customFormat="true" ht="26.1" hidden="false" customHeight="true" outlineLevel="0" collapsed="false">
      <c r="A24" s="59" t="s">
        <v>99</v>
      </c>
      <c r="B24" s="54" t="n">
        <v>3880</v>
      </c>
      <c r="C24" s="54" t="n">
        <v>5564</v>
      </c>
      <c r="D24" s="54" t="n">
        <f aca="false">C24-B24</f>
        <v>1684</v>
      </c>
      <c r="E24" s="55" t="n">
        <f aca="false">D24*100/B24</f>
        <v>43.4020618556701</v>
      </c>
      <c r="F24" s="56"/>
      <c r="I24" s="57"/>
    </row>
    <row r="25" s="50" customFormat="true" ht="26.1" hidden="false" customHeight="true" outlineLevel="0" collapsed="false">
      <c r="A25" s="59" t="s">
        <v>100</v>
      </c>
      <c r="B25" s="54" t="n">
        <v>316</v>
      </c>
      <c r="C25" s="54" t="n">
        <v>1311</v>
      </c>
      <c r="D25" s="54" t="n">
        <f aca="false">C25-B25</f>
        <v>995</v>
      </c>
      <c r="E25" s="31" t="n">
        <f aca="false">D25*100/B25</f>
        <v>314.873417721519</v>
      </c>
      <c r="F25" s="56"/>
      <c r="I25" s="57"/>
    </row>
    <row r="26" s="50" customFormat="true" ht="26.1" hidden="false" customHeight="true" outlineLevel="0" collapsed="false">
      <c r="A26" s="59" t="s">
        <v>101</v>
      </c>
      <c r="B26" s="54" t="n">
        <v>318</v>
      </c>
      <c r="C26" s="54" t="n">
        <v>47</v>
      </c>
      <c r="D26" s="54" t="n">
        <f aca="false">C26-B26</f>
        <v>-271</v>
      </c>
      <c r="E26" s="55" t="n">
        <f aca="false">D26*100/B26</f>
        <v>-85.2201257861635</v>
      </c>
      <c r="F26" s="56"/>
      <c r="I26" s="57"/>
    </row>
    <row r="27" s="64" customFormat="true" ht="26.1" hidden="false" customHeight="true" outlineLevel="0" collapsed="false">
      <c r="A27" s="60" t="s">
        <v>102</v>
      </c>
      <c r="B27" s="61" t="n">
        <f aca="false">SUM(B6:B26)</f>
        <v>147863</v>
      </c>
      <c r="C27" s="61" t="n">
        <f aca="false">SUM(C6:C26)</f>
        <v>151219</v>
      </c>
      <c r="D27" s="61" t="n">
        <v>5187</v>
      </c>
      <c r="E27" s="62" t="n">
        <v>3.55</v>
      </c>
      <c r="F27" s="63"/>
      <c r="I27" s="65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6" width="36.62"/>
    <col collapsed="false" customWidth="true" hidden="false" outlineLevel="0" max="2" min="2" style="66" width="14.62"/>
    <col collapsed="false" customWidth="true" hidden="false" outlineLevel="0" max="3" min="3" style="66" width="16.62"/>
    <col collapsed="false" customWidth="true" hidden="false" outlineLevel="0" max="4" min="4" style="67" width="14.5"/>
    <col collapsed="false" customWidth="true" hidden="true" outlineLevel="0" max="5" min="5" style="66" width="5.62"/>
    <col collapsed="false" customWidth="true" hidden="false" outlineLevel="0" max="6" min="6" style="66" width="8.62"/>
    <col collapsed="false" customWidth="false" hidden="false" outlineLevel="0" max="257" min="7" style="66" width="8.99"/>
  </cols>
  <sheetData>
    <row r="1" customFormat="false" ht="14.25" hidden="false" customHeight="false" outlineLevel="0" collapsed="false">
      <c r="A1" s="68" t="s">
        <v>107</v>
      </c>
    </row>
    <row r="2" customFormat="false" ht="39.95" hidden="false" customHeight="true" outlineLevel="0" collapsed="false">
      <c r="A2" s="69" t="s">
        <v>108</v>
      </c>
      <c r="B2" s="69"/>
      <c r="C2" s="69"/>
      <c r="D2" s="69"/>
      <c r="E2" s="69"/>
    </row>
    <row r="3" customFormat="false" ht="23.45" hidden="false" customHeight="true" outlineLevel="0" collapsed="false">
      <c r="A3" s="70"/>
      <c r="B3" s="71"/>
      <c r="C3" s="72"/>
      <c r="D3" s="73" t="s">
        <v>109</v>
      </c>
      <c r="E3" s="72"/>
    </row>
    <row r="4" customFormat="false" ht="24" hidden="false" customHeight="true" outlineLevel="0" collapsed="false">
      <c r="A4" s="74" t="s">
        <v>110</v>
      </c>
      <c r="B4" s="75" t="s">
        <v>111</v>
      </c>
      <c r="C4" s="75" t="s">
        <v>112</v>
      </c>
      <c r="D4" s="76" t="s">
        <v>113</v>
      </c>
      <c r="E4" s="77" t="s">
        <v>49</v>
      </c>
    </row>
    <row r="5" customFormat="false" ht="24" hidden="false" customHeight="true" outlineLevel="0" collapsed="false">
      <c r="A5" s="74"/>
      <c r="B5" s="74"/>
      <c r="C5" s="74"/>
      <c r="D5" s="76"/>
      <c r="E5" s="77"/>
    </row>
    <row r="6" customFormat="false" ht="22.5" hidden="false" customHeight="true" outlineLevel="0" collapsed="false">
      <c r="A6" s="78" t="s">
        <v>114</v>
      </c>
      <c r="B6" s="79" t="n">
        <f aca="false">SUM(B7:B19)</f>
        <v>16958</v>
      </c>
      <c r="C6" s="79" t="n">
        <f aca="false">SUM(C7:C19)</f>
        <v>18450</v>
      </c>
      <c r="D6" s="80" t="n">
        <f aca="false">(C6/B6-1)*100</f>
        <v>8.79820733577073</v>
      </c>
      <c r="E6" s="81"/>
    </row>
    <row r="7" customFormat="false" ht="22.5" hidden="false" customHeight="true" outlineLevel="0" collapsed="false">
      <c r="A7" s="82" t="s">
        <v>115</v>
      </c>
      <c r="B7" s="83" t="n">
        <v>8972</v>
      </c>
      <c r="C7" s="84" t="n">
        <v>9800</v>
      </c>
      <c r="D7" s="85" t="n">
        <f aca="false">(C7/B7-1)*100</f>
        <v>9.22871154703522</v>
      </c>
      <c r="E7" s="81"/>
    </row>
    <row r="8" customFormat="false" ht="22.5" hidden="false" customHeight="true" outlineLevel="0" collapsed="false">
      <c r="A8" s="82" t="s">
        <v>116</v>
      </c>
      <c r="B8" s="83" t="n">
        <v>676</v>
      </c>
      <c r="C8" s="83" t="n">
        <v>700</v>
      </c>
      <c r="D8" s="85" t="n">
        <f aca="false">(C8/B8-1)*100</f>
        <v>3.55029585798816</v>
      </c>
      <c r="E8" s="81"/>
    </row>
    <row r="9" customFormat="false" ht="22.5" hidden="false" customHeight="true" outlineLevel="0" collapsed="false">
      <c r="A9" s="82" t="s">
        <v>117</v>
      </c>
      <c r="B9" s="83" t="n">
        <v>965</v>
      </c>
      <c r="C9" s="83" t="n">
        <v>1000</v>
      </c>
      <c r="D9" s="85" t="n">
        <f aca="false">(C9/B9-1)*100</f>
        <v>3.62694300518134</v>
      </c>
      <c r="E9" s="81"/>
    </row>
    <row r="10" customFormat="false" ht="22.5" hidden="false" customHeight="true" outlineLevel="0" collapsed="false">
      <c r="A10" s="82" t="s">
        <v>118</v>
      </c>
      <c r="B10" s="83" t="n">
        <v>411</v>
      </c>
      <c r="C10" s="83" t="n">
        <v>450</v>
      </c>
      <c r="D10" s="85" t="n">
        <f aca="false">(C10/B10-1)*100</f>
        <v>9.48905109489051</v>
      </c>
      <c r="E10" s="81"/>
    </row>
    <row r="11" customFormat="false" ht="22.5" hidden="false" customHeight="true" outlineLevel="0" collapsed="false">
      <c r="A11" s="82" t="s">
        <v>119</v>
      </c>
      <c r="B11" s="83" t="n">
        <v>1786</v>
      </c>
      <c r="C11" s="83" t="n">
        <v>1950</v>
      </c>
      <c r="D11" s="85" t="n">
        <f aca="false">(C11/B11-1)*100</f>
        <v>9.18253079507279</v>
      </c>
      <c r="E11" s="81"/>
    </row>
    <row r="12" customFormat="false" ht="22.5" hidden="false" customHeight="true" outlineLevel="0" collapsed="false">
      <c r="A12" s="82" t="s">
        <v>120</v>
      </c>
      <c r="B12" s="83" t="n">
        <v>432</v>
      </c>
      <c r="C12" s="83" t="n">
        <v>450</v>
      </c>
      <c r="D12" s="85" t="n">
        <f aca="false">(C12/B12-1)*100</f>
        <v>4.16666666666667</v>
      </c>
      <c r="E12" s="81"/>
    </row>
    <row r="13" customFormat="false" ht="22.5" hidden="false" customHeight="true" outlineLevel="0" collapsed="false">
      <c r="A13" s="82" t="s">
        <v>121</v>
      </c>
      <c r="B13" s="83" t="n">
        <v>322</v>
      </c>
      <c r="C13" s="83" t="n">
        <v>350</v>
      </c>
      <c r="D13" s="85" t="n">
        <f aca="false">(C13/B13-1)*100</f>
        <v>8.69565217391304</v>
      </c>
      <c r="E13" s="81"/>
    </row>
    <row r="14" customFormat="false" ht="22.5" hidden="false" customHeight="true" outlineLevel="0" collapsed="false">
      <c r="A14" s="82" t="s">
        <v>122</v>
      </c>
      <c r="B14" s="83" t="n">
        <v>336</v>
      </c>
      <c r="C14" s="83" t="n">
        <v>400</v>
      </c>
      <c r="D14" s="85" t="n">
        <f aca="false">(C14/B14-1)*100</f>
        <v>19.047619047619</v>
      </c>
      <c r="E14" s="81"/>
    </row>
    <row r="15" customFormat="false" ht="22.5" hidden="false" customHeight="true" outlineLevel="0" collapsed="false">
      <c r="A15" s="82" t="s">
        <v>123</v>
      </c>
      <c r="B15" s="83" t="n">
        <v>68</v>
      </c>
      <c r="C15" s="83" t="n">
        <v>100</v>
      </c>
      <c r="D15" s="85" t="n">
        <f aca="false">(C15/B15-1)*100</f>
        <v>47.0588235294118</v>
      </c>
      <c r="E15" s="81"/>
    </row>
    <row r="16" customFormat="false" ht="22.5" hidden="false" customHeight="true" outlineLevel="0" collapsed="false">
      <c r="A16" s="82" t="s">
        <v>124</v>
      </c>
      <c r="B16" s="83" t="n">
        <v>1391</v>
      </c>
      <c r="C16" s="83" t="n">
        <v>1550</v>
      </c>
      <c r="D16" s="85" t="n">
        <f aca="false">(C16/B16-1)*100</f>
        <v>11.430625449317</v>
      </c>
      <c r="E16" s="81"/>
    </row>
    <row r="17" customFormat="false" ht="22.5" hidden="false" customHeight="true" outlineLevel="0" collapsed="false">
      <c r="A17" s="82" t="s">
        <v>125</v>
      </c>
      <c r="B17" s="83" t="n">
        <v>88</v>
      </c>
      <c r="C17" s="83" t="n">
        <v>100</v>
      </c>
      <c r="D17" s="85" t="n">
        <f aca="false">(C17/B17-1)*100</f>
        <v>13.6363636363636</v>
      </c>
      <c r="E17" s="81"/>
    </row>
    <row r="18" customFormat="false" ht="22.5" hidden="false" customHeight="true" outlineLevel="0" collapsed="false">
      <c r="A18" s="82" t="s">
        <v>126</v>
      </c>
      <c r="B18" s="83" t="n">
        <v>1493</v>
      </c>
      <c r="C18" s="83" t="n">
        <v>1600</v>
      </c>
      <c r="D18" s="85" t="n">
        <f aca="false">(C18/B18-1)*100</f>
        <v>7.16677829872741</v>
      </c>
      <c r="E18" s="81"/>
    </row>
    <row r="19" customFormat="false" ht="22.5" hidden="false" customHeight="true" outlineLevel="0" collapsed="false">
      <c r="A19" s="82" t="s">
        <v>127</v>
      </c>
      <c r="B19" s="83" t="n">
        <v>18</v>
      </c>
      <c r="C19" s="83"/>
      <c r="D19" s="85"/>
      <c r="E19" s="81"/>
    </row>
    <row r="20" customFormat="false" ht="22.5" hidden="false" customHeight="true" outlineLevel="0" collapsed="false">
      <c r="A20" s="78" t="s">
        <v>64</v>
      </c>
      <c r="B20" s="79" t="n">
        <f aca="false">SUM(B21:B25)</f>
        <v>4169</v>
      </c>
      <c r="C20" s="79" t="n">
        <f aca="false">SUM(C21:C25)</f>
        <v>4580</v>
      </c>
      <c r="D20" s="80" t="n">
        <f aca="false">(C20/B20-1)*100</f>
        <v>9.85847925161909</v>
      </c>
      <c r="E20" s="81"/>
    </row>
    <row r="21" customFormat="false" ht="22.5" hidden="false" customHeight="true" outlineLevel="0" collapsed="false">
      <c r="A21" s="82" t="s">
        <v>128</v>
      </c>
      <c r="B21" s="83" t="n">
        <v>1036</v>
      </c>
      <c r="C21" s="83" t="n">
        <v>1100</v>
      </c>
      <c r="D21" s="85" t="n">
        <f aca="false">(C21/B21-1)*100</f>
        <v>6.17760617760619</v>
      </c>
      <c r="E21" s="81"/>
    </row>
    <row r="22" customFormat="false" ht="22.5" hidden="false" customHeight="true" outlineLevel="0" collapsed="false">
      <c r="A22" s="82" t="s">
        <v>129</v>
      </c>
      <c r="B22" s="83" t="n">
        <v>154</v>
      </c>
      <c r="C22" s="83" t="n">
        <v>200</v>
      </c>
      <c r="D22" s="85" t="n">
        <f aca="false">(C22/B22-1)*100</f>
        <v>29.8701298701299</v>
      </c>
      <c r="E22" s="81"/>
    </row>
    <row r="23" customFormat="false" ht="22.5" hidden="false" customHeight="true" outlineLevel="0" collapsed="false">
      <c r="A23" s="82" t="s">
        <v>130</v>
      </c>
      <c r="B23" s="83" t="n">
        <v>409</v>
      </c>
      <c r="C23" s="83" t="n">
        <v>450</v>
      </c>
      <c r="D23" s="85" t="n">
        <f aca="false">(C23/B23-1)*100</f>
        <v>10.0244498777506</v>
      </c>
      <c r="E23" s="81"/>
    </row>
    <row r="24" customFormat="false" ht="22.5" hidden="false" customHeight="true" outlineLevel="0" collapsed="false">
      <c r="A24" s="82" t="s">
        <v>131</v>
      </c>
      <c r="B24" s="83" t="n">
        <v>618</v>
      </c>
      <c r="C24" s="83" t="n">
        <v>700</v>
      </c>
      <c r="D24" s="85" t="n">
        <f aca="false">(C24/B24-1)*100</f>
        <v>13.2686084142395</v>
      </c>
      <c r="E24" s="81"/>
    </row>
    <row r="25" customFormat="false" ht="22.5" hidden="false" customHeight="true" outlineLevel="0" collapsed="false">
      <c r="A25" s="82" t="s">
        <v>132</v>
      </c>
      <c r="B25" s="83" t="n">
        <v>1952</v>
      </c>
      <c r="C25" s="83" t="n">
        <v>2130</v>
      </c>
      <c r="D25" s="85" t="n">
        <f aca="false">(C25/B25-1)*100</f>
        <v>9.1188524590164</v>
      </c>
      <c r="E25" s="81"/>
    </row>
    <row r="26" customFormat="false" ht="22.5" hidden="false" customHeight="true" outlineLevel="0" collapsed="false">
      <c r="A26" s="86" t="s">
        <v>133</v>
      </c>
      <c r="B26" s="79" t="n">
        <f aca="false">SUM(B6,B20)</f>
        <v>21127</v>
      </c>
      <c r="C26" s="79" t="n">
        <f aca="false">SUM(C6,C20)</f>
        <v>23030</v>
      </c>
      <c r="D26" s="87" t="n">
        <v>9</v>
      </c>
      <c r="E26" s="81"/>
    </row>
    <row r="27" customFormat="false" ht="22.5" hidden="false" customHeight="true" outlineLevel="0" collapsed="false">
      <c r="A27" s="88" t="s">
        <v>134</v>
      </c>
      <c r="B27" s="88"/>
      <c r="C27" s="83" t="n">
        <v>54874</v>
      </c>
      <c r="D27" s="85"/>
      <c r="E27" s="81"/>
    </row>
    <row r="28" customFormat="false" ht="22.5" hidden="false" customHeight="true" outlineLevel="0" collapsed="false">
      <c r="A28" s="88" t="s">
        <v>135</v>
      </c>
      <c r="B28" s="88"/>
      <c r="C28" s="83" t="n">
        <v>42200</v>
      </c>
      <c r="D28" s="85"/>
      <c r="E28" s="89"/>
    </row>
    <row r="29" s="92" customFormat="true" ht="22.5" hidden="false" customHeight="true" outlineLevel="0" collapsed="false">
      <c r="A29" s="90" t="s">
        <v>136</v>
      </c>
      <c r="B29" s="90"/>
      <c r="C29" s="79" t="n">
        <f aca="false">SUM(C26:C28)</f>
        <v>120104</v>
      </c>
      <c r="D29" s="80"/>
      <c r="E29" s="91"/>
    </row>
    <row r="30" customFormat="false" ht="22.5" hidden="false" customHeight="true" outlineLevel="0" collapsed="false">
      <c r="A30" s="93" t="s">
        <v>137</v>
      </c>
      <c r="B30" s="93"/>
      <c r="C30" s="83" t="n">
        <v>2100</v>
      </c>
      <c r="D30" s="85"/>
      <c r="E30" s="89"/>
    </row>
    <row r="31" customFormat="false" ht="22.5" hidden="false" customHeight="true" outlineLevel="0" collapsed="false">
      <c r="A31" s="90" t="s">
        <v>138</v>
      </c>
      <c r="B31" s="90"/>
      <c r="C31" s="79" t="n">
        <f aca="false">SUM(C26:C28)-C30</f>
        <v>118004</v>
      </c>
      <c r="D31" s="80"/>
      <c r="E31" s="94"/>
    </row>
    <row r="32" customFormat="false" ht="17.25" hidden="false" customHeight="true" outlineLevel="0" collapsed="false">
      <c r="A32" s="95"/>
      <c r="B32" s="95"/>
      <c r="C32" s="95"/>
      <c r="D32" s="96"/>
      <c r="E32" s="95"/>
    </row>
  </sheetData>
  <mergeCells count="11">
    <mergeCell ref="A2:E2"/>
    <mergeCell ref="A4:A5"/>
    <mergeCell ref="B4:B5"/>
    <mergeCell ref="C4:C5"/>
    <mergeCell ref="D4:D5"/>
    <mergeCell ref="E4:E5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.75" zeroHeight="false" outlineLevelRow="0" outlineLevelCol="0"/>
  <cols>
    <col collapsed="false" customWidth="true" hidden="true" outlineLevel="0" max="1" min="1" style="66" width="5.62"/>
    <col collapsed="false" customWidth="true" hidden="false" outlineLevel="0" max="2" min="2" style="66" width="30.24"/>
    <col collapsed="false" customWidth="true" hidden="false" outlineLevel="0" max="3" min="3" style="66" width="11.24"/>
    <col collapsed="false" customWidth="true" hidden="false" outlineLevel="0" max="4" min="4" style="66" width="12.62"/>
    <col collapsed="false" customWidth="true" hidden="false" outlineLevel="0" max="5" min="5" style="66" width="13.12"/>
    <col collapsed="false" customWidth="true" hidden="false" outlineLevel="0" max="6" min="6" style="66" width="13.24"/>
    <col collapsed="false" customWidth="true" hidden="false" outlineLevel="0" max="7" min="7" style="66" width="8.62"/>
    <col collapsed="false" customWidth="false" hidden="false" outlineLevel="0" max="257" min="8" style="66" width="8.99"/>
  </cols>
  <sheetData>
    <row r="1" s="97" customFormat="true" ht="15.75" hidden="false" customHeight="false" outlineLevel="0" collapsed="false">
      <c r="B1" s="68" t="s">
        <v>139</v>
      </c>
    </row>
    <row r="2" customFormat="false" ht="39.95" hidden="false" customHeight="true" outlineLevel="0" collapsed="false">
      <c r="A2" s="98" t="s">
        <v>140</v>
      </c>
      <c r="B2" s="69" t="s">
        <v>141</v>
      </c>
      <c r="C2" s="69"/>
      <c r="D2" s="69"/>
      <c r="E2" s="69"/>
      <c r="F2" s="69"/>
    </row>
    <row r="3" s="68" customFormat="true" ht="20.1" hidden="false" customHeight="true" outlineLevel="0" collapsed="false">
      <c r="A3" s="99"/>
      <c r="B3" s="100"/>
      <c r="C3" s="99"/>
      <c r="D3" s="99"/>
      <c r="E3" s="99"/>
      <c r="F3" s="101" t="s">
        <v>142</v>
      </c>
    </row>
    <row r="4" s="97" customFormat="true" ht="20.1" hidden="false" customHeight="true" outlineLevel="0" collapsed="false">
      <c r="A4" s="102" t="s">
        <v>49</v>
      </c>
      <c r="B4" s="103" t="s">
        <v>143</v>
      </c>
      <c r="C4" s="75" t="s">
        <v>144</v>
      </c>
      <c r="D4" s="75" t="s">
        <v>112</v>
      </c>
      <c r="E4" s="75"/>
      <c r="F4" s="75"/>
    </row>
    <row r="5" s="97" customFormat="true" ht="30" hidden="false" customHeight="true" outlineLevel="0" collapsed="false">
      <c r="A5" s="102"/>
      <c r="B5" s="103"/>
      <c r="C5" s="75"/>
      <c r="D5" s="74" t="s">
        <v>145</v>
      </c>
      <c r="E5" s="74" t="s">
        <v>146</v>
      </c>
      <c r="F5" s="103" t="s">
        <v>147</v>
      </c>
    </row>
    <row r="6" customFormat="false" ht="24.4" hidden="false" customHeight="true" outlineLevel="0" collapsed="false">
      <c r="A6" s="104"/>
      <c r="B6" s="82" t="s">
        <v>148</v>
      </c>
      <c r="C6" s="83" t="n">
        <v>20553</v>
      </c>
      <c r="D6" s="83" t="n">
        <v>12853</v>
      </c>
      <c r="E6" s="83" t="n">
        <v>434</v>
      </c>
      <c r="F6" s="83" t="n">
        <f aca="false">SUM(D6:E6)</f>
        <v>13287</v>
      </c>
    </row>
    <row r="7" customFormat="false" ht="24.4" hidden="false" customHeight="true" outlineLevel="0" collapsed="false">
      <c r="A7" s="104"/>
      <c r="B7" s="82" t="s">
        <v>149</v>
      </c>
      <c r="C7" s="83" t="n">
        <v>202</v>
      </c>
      <c r="D7" s="83" t="n">
        <v>28</v>
      </c>
      <c r="E7" s="83" t="n">
        <v>38</v>
      </c>
      <c r="F7" s="83" t="n">
        <f aca="false">SUM(D7:E7)</f>
        <v>66</v>
      </c>
    </row>
    <row r="8" customFormat="false" ht="24.4" hidden="false" customHeight="true" outlineLevel="0" collapsed="false">
      <c r="A8" s="104"/>
      <c r="B8" s="82" t="s">
        <v>150</v>
      </c>
      <c r="C8" s="83" t="n">
        <v>6880</v>
      </c>
      <c r="D8" s="83" t="n">
        <v>3060</v>
      </c>
      <c r="E8" s="83" t="n">
        <v>1060</v>
      </c>
      <c r="F8" s="83" t="n">
        <f aca="false">SUM(D8:E8)</f>
        <v>4120</v>
      </c>
    </row>
    <row r="9" customFormat="false" ht="24.4" hidden="false" customHeight="true" outlineLevel="0" collapsed="false">
      <c r="A9" s="104"/>
      <c r="B9" s="82" t="s">
        <v>151</v>
      </c>
      <c r="C9" s="83" t="n">
        <v>31913</v>
      </c>
      <c r="D9" s="83" t="n">
        <v>17595</v>
      </c>
      <c r="E9" s="83" t="n">
        <v>6495</v>
      </c>
      <c r="F9" s="83" t="n">
        <f aca="false">SUM(D9:E9)</f>
        <v>24090</v>
      </c>
    </row>
    <row r="10" customFormat="false" ht="24.4" hidden="false" customHeight="true" outlineLevel="0" collapsed="false">
      <c r="A10" s="104"/>
      <c r="B10" s="82" t="s">
        <v>152</v>
      </c>
      <c r="C10" s="83" t="n">
        <v>191</v>
      </c>
      <c r="D10" s="83" t="n">
        <v>39</v>
      </c>
      <c r="E10" s="83" t="n">
        <v>32</v>
      </c>
      <c r="F10" s="83" t="n">
        <f aca="false">SUM(D10:E10)</f>
        <v>71</v>
      </c>
    </row>
    <row r="11" customFormat="false" ht="24.4" hidden="false" customHeight="true" outlineLevel="0" collapsed="false">
      <c r="A11" s="104"/>
      <c r="B11" s="82" t="s">
        <v>153</v>
      </c>
      <c r="C11" s="83" t="n">
        <v>1335</v>
      </c>
      <c r="D11" s="83" t="n">
        <v>758</v>
      </c>
      <c r="E11" s="83" t="n">
        <v>208</v>
      </c>
      <c r="F11" s="83" t="n">
        <f aca="false">SUM(D11:E11)</f>
        <v>966</v>
      </c>
    </row>
    <row r="12" customFormat="false" ht="24.4" hidden="false" customHeight="true" outlineLevel="0" collapsed="false">
      <c r="A12" s="104"/>
      <c r="B12" s="82" t="s">
        <v>154</v>
      </c>
      <c r="C12" s="83" t="n">
        <v>29929</v>
      </c>
      <c r="D12" s="83" t="n">
        <v>12728</v>
      </c>
      <c r="E12" s="83" t="n">
        <v>12962</v>
      </c>
      <c r="F12" s="83" t="n">
        <f aca="false">SUM(D12:E12)</f>
        <v>25690</v>
      </c>
    </row>
    <row r="13" customFormat="false" ht="24.4" hidden="false" customHeight="true" outlineLevel="0" collapsed="false">
      <c r="A13" s="104"/>
      <c r="B13" s="82" t="s">
        <v>155</v>
      </c>
      <c r="C13" s="83" t="n">
        <v>7918</v>
      </c>
      <c r="D13" s="83" t="n">
        <v>4491</v>
      </c>
      <c r="E13" s="83" t="n">
        <v>2376</v>
      </c>
      <c r="F13" s="83" t="n">
        <f aca="false">SUM(D13:E13)</f>
        <v>6867</v>
      </c>
    </row>
    <row r="14" customFormat="false" ht="24.4" hidden="false" customHeight="true" outlineLevel="0" collapsed="false">
      <c r="A14" s="104"/>
      <c r="B14" s="82" t="s">
        <v>156</v>
      </c>
      <c r="C14" s="83" t="n">
        <v>6289</v>
      </c>
      <c r="D14" s="83" t="n">
        <v>2750</v>
      </c>
      <c r="E14" s="83" t="n">
        <v>618</v>
      </c>
      <c r="F14" s="83" t="n">
        <f aca="false">SUM(D14:E14)</f>
        <v>3368</v>
      </c>
    </row>
    <row r="15" customFormat="false" ht="24.4" hidden="false" customHeight="true" outlineLevel="0" collapsed="false">
      <c r="A15" s="104"/>
      <c r="B15" s="82" t="s">
        <v>157</v>
      </c>
      <c r="C15" s="83" t="n">
        <v>16585</v>
      </c>
      <c r="D15" s="83" t="n">
        <v>6477</v>
      </c>
      <c r="E15" s="83" t="n">
        <v>1313</v>
      </c>
      <c r="F15" s="83" t="n">
        <f aca="false">SUM(D15:E15)</f>
        <v>7790</v>
      </c>
    </row>
    <row r="16" customFormat="false" ht="24.4" hidden="false" customHeight="true" outlineLevel="0" collapsed="false">
      <c r="A16" s="104"/>
      <c r="B16" s="82" t="s">
        <v>158</v>
      </c>
      <c r="C16" s="83" t="n">
        <v>14073</v>
      </c>
      <c r="D16" s="83" t="n">
        <v>3705</v>
      </c>
      <c r="E16" s="83" t="n">
        <v>6786</v>
      </c>
      <c r="F16" s="83" t="n">
        <f aca="false">SUM(D16:E16)</f>
        <v>10491</v>
      </c>
    </row>
    <row r="17" customFormat="false" ht="24.4" hidden="false" customHeight="true" outlineLevel="0" collapsed="false">
      <c r="A17" s="104"/>
      <c r="B17" s="82" t="s">
        <v>159</v>
      </c>
      <c r="C17" s="83" t="n">
        <v>1292</v>
      </c>
      <c r="D17" s="83" t="n">
        <v>1585</v>
      </c>
      <c r="E17" s="83" t="n">
        <v>57</v>
      </c>
      <c r="F17" s="83" t="n">
        <f aca="false">SUM(D17:E17)</f>
        <v>1642</v>
      </c>
    </row>
    <row r="18" customFormat="false" ht="24.4" hidden="false" customHeight="true" outlineLevel="0" collapsed="false">
      <c r="A18" s="104"/>
      <c r="B18" s="82" t="s">
        <v>160</v>
      </c>
      <c r="C18" s="83" t="n">
        <v>1909</v>
      </c>
      <c r="D18" s="83" t="n">
        <v>548</v>
      </c>
      <c r="E18" s="83" t="n">
        <v>2123</v>
      </c>
      <c r="F18" s="83" t="n">
        <f aca="false">SUM(D18:E18)</f>
        <v>2671</v>
      </c>
    </row>
    <row r="19" customFormat="false" ht="24.4" hidden="false" customHeight="true" outlineLevel="0" collapsed="false">
      <c r="A19" s="104"/>
      <c r="B19" s="82" t="s">
        <v>161</v>
      </c>
      <c r="C19" s="83" t="n">
        <v>230</v>
      </c>
      <c r="D19" s="83" t="n">
        <v>212</v>
      </c>
      <c r="E19" s="83" t="n">
        <v>34</v>
      </c>
      <c r="F19" s="83" t="n">
        <f aca="false">SUM(D19:E19)</f>
        <v>246</v>
      </c>
    </row>
    <row r="20" customFormat="false" ht="24.4" hidden="false" customHeight="true" outlineLevel="0" collapsed="false">
      <c r="A20" s="104"/>
      <c r="B20" s="82" t="s">
        <v>162</v>
      </c>
      <c r="C20" s="83" t="n">
        <v>4908</v>
      </c>
      <c r="D20" s="83" t="n">
        <v>341</v>
      </c>
      <c r="E20" s="83" t="n">
        <v>4447</v>
      </c>
      <c r="F20" s="83" t="n">
        <f aca="false">SUM(D20:E20)</f>
        <v>4788</v>
      </c>
    </row>
    <row r="21" customFormat="false" ht="24.4" hidden="false" customHeight="true" outlineLevel="0" collapsed="false">
      <c r="A21" s="104"/>
      <c r="B21" s="82" t="s">
        <v>163</v>
      </c>
      <c r="C21" s="83" t="n">
        <v>5564</v>
      </c>
      <c r="D21" s="83" t="n">
        <v>74</v>
      </c>
      <c r="E21" s="83" t="n">
        <v>3140</v>
      </c>
      <c r="F21" s="83" t="n">
        <f aca="false">SUM(D21:E21)</f>
        <v>3214</v>
      </c>
    </row>
    <row r="22" customFormat="false" ht="24.4" hidden="false" customHeight="true" outlineLevel="0" collapsed="false">
      <c r="A22" s="104"/>
      <c r="B22" s="82" t="s">
        <v>164</v>
      </c>
      <c r="C22" s="83" t="n">
        <v>90</v>
      </c>
      <c r="D22" s="83" t="n">
        <v>29</v>
      </c>
      <c r="E22" s="83" t="n">
        <v>77</v>
      </c>
      <c r="F22" s="83" t="n">
        <f aca="false">SUM(D22:E22)</f>
        <v>106</v>
      </c>
    </row>
    <row r="23" customFormat="false" ht="24.4" hidden="false" customHeight="true" outlineLevel="0" collapsed="false">
      <c r="A23" s="104"/>
      <c r="B23" s="82" t="s">
        <v>165</v>
      </c>
      <c r="C23" s="83"/>
      <c r="D23" s="83" t="n">
        <v>2789</v>
      </c>
      <c r="E23" s="83"/>
      <c r="F23" s="83" t="n">
        <f aca="false">SUM(D23:E23)</f>
        <v>2789</v>
      </c>
    </row>
    <row r="24" customFormat="false" ht="24.4" hidden="false" customHeight="true" outlineLevel="0" collapsed="false">
      <c r="A24" s="105"/>
      <c r="B24" s="82" t="s">
        <v>166</v>
      </c>
      <c r="C24" s="83"/>
      <c r="D24" s="83" t="n">
        <v>2026</v>
      </c>
      <c r="E24" s="83"/>
      <c r="F24" s="83" t="n">
        <f aca="false">SUM(D24:E24)</f>
        <v>2026</v>
      </c>
    </row>
    <row r="25" customFormat="false" ht="24.4" hidden="false" customHeight="true" outlineLevel="0" collapsed="false">
      <c r="A25" s="105"/>
      <c r="B25" s="82" t="s">
        <v>167</v>
      </c>
      <c r="C25" s="83" t="n">
        <v>47</v>
      </c>
      <c r="D25" s="83" t="n">
        <v>2856</v>
      </c>
      <c r="E25" s="83"/>
      <c r="F25" s="83" t="n">
        <f aca="false">SUM(D25:E25)</f>
        <v>2856</v>
      </c>
    </row>
    <row r="26" customFormat="false" ht="24.4" hidden="false" customHeight="true" outlineLevel="0" collapsed="false">
      <c r="A26" s="105"/>
      <c r="B26" s="82" t="s">
        <v>168</v>
      </c>
      <c r="C26" s="83" t="n">
        <v>1311</v>
      </c>
      <c r="D26" s="83" t="n">
        <v>860</v>
      </c>
      <c r="E26" s="83"/>
      <c r="F26" s="83" t="n">
        <f aca="false">SUM(D26:E26)</f>
        <v>860</v>
      </c>
    </row>
    <row r="27" customFormat="false" ht="24.4" hidden="false" customHeight="true" outlineLevel="0" collapsed="false">
      <c r="A27" s="104"/>
      <c r="B27" s="86" t="s">
        <v>169</v>
      </c>
      <c r="C27" s="79" t="n">
        <f aca="false">SUM(C6:C26)</f>
        <v>151219</v>
      </c>
      <c r="D27" s="79" t="n">
        <f aca="false">SUM(D6:D26)</f>
        <v>75804</v>
      </c>
      <c r="E27" s="79" t="n">
        <f aca="false">SUM(E6:E26)</f>
        <v>42200</v>
      </c>
      <c r="F27" s="79" t="n">
        <f aca="false">SUM(F6:F26)</f>
        <v>118004</v>
      </c>
    </row>
    <row r="28" customFormat="false" ht="24.4" hidden="false" customHeight="true" outlineLevel="0" collapsed="false">
      <c r="A28" s="104"/>
      <c r="B28" s="106" t="s">
        <v>170</v>
      </c>
      <c r="C28" s="83"/>
      <c r="D28" s="83" t="n">
        <v>2100</v>
      </c>
      <c r="E28" s="83"/>
      <c r="F28" s="83" t="n">
        <f aca="false">SUM(D28:E28)</f>
        <v>2100</v>
      </c>
    </row>
    <row r="29" customFormat="false" ht="24.4" hidden="false" customHeight="true" outlineLevel="0" collapsed="false">
      <c r="A29" s="107"/>
      <c r="B29" s="86" t="s">
        <v>171</v>
      </c>
      <c r="C29" s="79" t="n">
        <f aca="false">SUM(C27:C28)</f>
        <v>151219</v>
      </c>
      <c r="D29" s="79" t="n">
        <f aca="false">SUM(D27:D28)</f>
        <v>77904</v>
      </c>
      <c r="E29" s="79" t="n">
        <f aca="false">SUM(E27:E28)</f>
        <v>42200</v>
      </c>
      <c r="F29" s="79" t="n">
        <f aca="false">SUM(D29:E29)</f>
        <v>120104</v>
      </c>
    </row>
    <row r="30" customFormat="false" ht="17.25" hidden="false" customHeight="true" outlineLevel="0" collapsed="false">
      <c r="A30" s="95"/>
      <c r="B30" s="95"/>
      <c r="C30" s="95"/>
      <c r="D30" s="95"/>
      <c r="E30" s="95"/>
      <c r="F30" s="95"/>
    </row>
    <row r="31" customFormat="false" ht="14.25" hidden="false" customHeight="false" outlineLevel="0" collapsed="false">
      <c r="D31" s="108"/>
      <c r="E31" s="108"/>
      <c r="F31" s="108"/>
    </row>
  </sheetData>
  <mergeCells count="5">
    <mergeCell ref="B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四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6" width="36.62"/>
    <col collapsed="false" customWidth="true" hidden="false" outlineLevel="0" max="2" min="2" style="66" width="14.62"/>
    <col collapsed="false" customWidth="true" hidden="false" outlineLevel="0" max="3" min="3" style="66" width="16.62"/>
    <col collapsed="false" customWidth="true" hidden="false" outlineLevel="0" max="4" min="4" style="67" width="14.5"/>
    <col collapsed="false" customWidth="true" hidden="true" outlineLevel="0" max="5" min="5" style="66" width="5.62"/>
    <col collapsed="false" customWidth="true" hidden="false" outlineLevel="0" max="6" min="6" style="66" width="8.62"/>
    <col collapsed="false" customWidth="false" hidden="false" outlineLevel="0" max="257" min="7" style="66" width="8.99"/>
  </cols>
  <sheetData>
    <row r="1" s="97" customFormat="true" ht="24" hidden="false" customHeight="true" outlineLevel="0" collapsed="false">
      <c r="A1" s="68" t="s">
        <v>172</v>
      </c>
      <c r="D1" s="109"/>
    </row>
    <row r="2" customFormat="false" ht="39.95" hidden="false" customHeight="true" outlineLevel="0" collapsed="false">
      <c r="A2" s="69" t="s">
        <v>173</v>
      </c>
      <c r="B2" s="69"/>
      <c r="C2" s="69"/>
      <c r="D2" s="69"/>
      <c r="E2" s="69"/>
    </row>
    <row r="3" customFormat="false" ht="23.45" hidden="false" customHeight="true" outlineLevel="0" collapsed="false">
      <c r="A3" s="70"/>
      <c r="B3" s="71"/>
      <c r="C3" s="72"/>
      <c r="D3" s="73" t="s">
        <v>109</v>
      </c>
      <c r="E3" s="72"/>
    </row>
    <row r="4" customFormat="false" ht="24" hidden="false" customHeight="true" outlineLevel="0" collapsed="false">
      <c r="A4" s="74" t="s">
        <v>110</v>
      </c>
      <c r="B4" s="75" t="s">
        <v>111</v>
      </c>
      <c r="C4" s="75" t="s">
        <v>112</v>
      </c>
      <c r="D4" s="76" t="s">
        <v>113</v>
      </c>
      <c r="E4" s="77" t="s">
        <v>49</v>
      </c>
    </row>
    <row r="5" customFormat="false" ht="24" hidden="false" customHeight="true" outlineLevel="0" collapsed="false">
      <c r="A5" s="74"/>
      <c r="B5" s="74"/>
      <c r="C5" s="74"/>
      <c r="D5" s="76"/>
      <c r="E5" s="77"/>
    </row>
    <row r="6" customFormat="false" ht="22.5" hidden="false" customHeight="true" outlineLevel="0" collapsed="false">
      <c r="A6" s="78" t="s">
        <v>114</v>
      </c>
      <c r="B6" s="79" t="n">
        <f aca="false">SUM(B7:B19)</f>
        <v>16958</v>
      </c>
      <c r="C6" s="79" t="n">
        <f aca="false">SUM(C7:C19)</f>
        <v>18450</v>
      </c>
      <c r="D6" s="80" t="n">
        <f aca="false">(C6/B6-1)*100</f>
        <v>8.79820733577073</v>
      </c>
      <c r="E6" s="81"/>
    </row>
    <row r="7" customFormat="false" ht="22.5" hidden="false" customHeight="true" outlineLevel="0" collapsed="false">
      <c r="A7" s="82" t="s">
        <v>115</v>
      </c>
      <c r="B7" s="83" t="n">
        <v>8972</v>
      </c>
      <c r="C7" s="84" t="n">
        <v>9800</v>
      </c>
      <c r="D7" s="85" t="n">
        <f aca="false">(C7/B7-1)*100</f>
        <v>9.22871154703522</v>
      </c>
      <c r="E7" s="81"/>
    </row>
    <row r="8" customFormat="false" ht="22.5" hidden="false" customHeight="true" outlineLevel="0" collapsed="false">
      <c r="A8" s="82" t="s">
        <v>116</v>
      </c>
      <c r="B8" s="83" t="n">
        <v>676</v>
      </c>
      <c r="C8" s="83" t="n">
        <v>700</v>
      </c>
      <c r="D8" s="85" t="n">
        <f aca="false">(C8/B8-1)*100</f>
        <v>3.55029585798816</v>
      </c>
      <c r="E8" s="81"/>
    </row>
    <row r="9" customFormat="false" ht="22.5" hidden="false" customHeight="true" outlineLevel="0" collapsed="false">
      <c r="A9" s="82" t="s">
        <v>117</v>
      </c>
      <c r="B9" s="83" t="n">
        <v>965</v>
      </c>
      <c r="C9" s="83" t="n">
        <v>1000</v>
      </c>
      <c r="D9" s="85" t="n">
        <f aca="false">(C9/B9-1)*100</f>
        <v>3.62694300518134</v>
      </c>
      <c r="E9" s="81"/>
    </row>
    <row r="10" customFormat="false" ht="22.5" hidden="false" customHeight="true" outlineLevel="0" collapsed="false">
      <c r="A10" s="82" t="s">
        <v>118</v>
      </c>
      <c r="B10" s="83" t="n">
        <v>411</v>
      </c>
      <c r="C10" s="83" t="n">
        <v>450</v>
      </c>
      <c r="D10" s="85" t="n">
        <f aca="false">(C10/B10-1)*100</f>
        <v>9.48905109489051</v>
      </c>
      <c r="E10" s="81"/>
    </row>
    <row r="11" customFormat="false" ht="22.5" hidden="false" customHeight="true" outlineLevel="0" collapsed="false">
      <c r="A11" s="82" t="s">
        <v>119</v>
      </c>
      <c r="B11" s="83" t="n">
        <v>1786</v>
      </c>
      <c r="C11" s="83" t="n">
        <v>1950</v>
      </c>
      <c r="D11" s="85" t="n">
        <f aca="false">(C11/B11-1)*100</f>
        <v>9.18253079507279</v>
      </c>
      <c r="E11" s="81"/>
    </row>
    <row r="12" customFormat="false" ht="22.5" hidden="false" customHeight="true" outlineLevel="0" collapsed="false">
      <c r="A12" s="82" t="s">
        <v>120</v>
      </c>
      <c r="B12" s="83" t="n">
        <v>432</v>
      </c>
      <c r="C12" s="83" t="n">
        <v>450</v>
      </c>
      <c r="D12" s="85" t="n">
        <f aca="false">(C12/B12-1)*100</f>
        <v>4.16666666666667</v>
      </c>
      <c r="E12" s="81"/>
    </row>
    <row r="13" customFormat="false" ht="22.5" hidden="false" customHeight="true" outlineLevel="0" collapsed="false">
      <c r="A13" s="82" t="s">
        <v>121</v>
      </c>
      <c r="B13" s="83" t="n">
        <v>322</v>
      </c>
      <c r="C13" s="83" t="n">
        <v>350</v>
      </c>
      <c r="D13" s="85" t="n">
        <f aca="false">(C13/B13-1)*100</f>
        <v>8.69565217391304</v>
      </c>
      <c r="E13" s="81"/>
    </row>
    <row r="14" customFormat="false" ht="22.5" hidden="false" customHeight="true" outlineLevel="0" collapsed="false">
      <c r="A14" s="82" t="s">
        <v>122</v>
      </c>
      <c r="B14" s="83" t="n">
        <v>336</v>
      </c>
      <c r="C14" s="83" t="n">
        <v>400</v>
      </c>
      <c r="D14" s="85" t="n">
        <f aca="false">(C14/B14-1)*100</f>
        <v>19.047619047619</v>
      </c>
      <c r="E14" s="81"/>
    </row>
    <row r="15" customFormat="false" ht="22.5" hidden="false" customHeight="true" outlineLevel="0" collapsed="false">
      <c r="A15" s="82" t="s">
        <v>123</v>
      </c>
      <c r="B15" s="83" t="n">
        <v>68</v>
      </c>
      <c r="C15" s="83" t="n">
        <v>100</v>
      </c>
      <c r="D15" s="85" t="n">
        <f aca="false">(C15/B15-1)*100</f>
        <v>47.0588235294118</v>
      </c>
      <c r="E15" s="81"/>
    </row>
    <row r="16" customFormat="false" ht="22.5" hidden="false" customHeight="true" outlineLevel="0" collapsed="false">
      <c r="A16" s="82" t="s">
        <v>124</v>
      </c>
      <c r="B16" s="83" t="n">
        <v>1391</v>
      </c>
      <c r="C16" s="83" t="n">
        <v>1550</v>
      </c>
      <c r="D16" s="85" t="n">
        <f aca="false">(C16/B16-1)*100</f>
        <v>11.430625449317</v>
      </c>
      <c r="E16" s="81"/>
    </row>
    <row r="17" customFormat="false" ht="22.5" hidden="false" customHeight="true" outlineLevel="0" collapsed="false">
      <c r="A17" s="82" t="s">
        <v>125</v>
      </c>
      <c r="B17" s="83" t="n">
        <v>88</v>
      </c>
      <c r="C17" s="83" t="n">
        <v>100</v>
      </c>
      <c r="D17" s="85" t="n">
        <f aca="false">(C17/B17-1)*100</f>
        <v>13.6363636363636</v>
      </c>
      <c r="E17" s="81"/>
    </row>
    <row r="18" customFormat="false" ht="22.5" hidden="false" customHeight="true" outlineLevel="0" collapsed="false">
      <c r="A18" s="82" t="s">
        <v>126</v>
      </c>
      <c r="B18" s="83" t="n">
        <v>1493</v>
      </c>
      <c r="C18" s="83" t="n">
        <v>1600</v>
      </c>
      <c r="D18" s="85" t="n">
        <f aca="false">(C18/B18-1)*100</f>
        <v>7.16677829872741</v>
      </c>
      <c r="E18" s="81"/>
    </row>
    <row r="19" customFormat="false" ht="22.5" hidden="false" customHeight="true" outlineLevel="0" collapsed="false">
      <c r="A19" s="82" t="s">
        <v>127</v>
      </c>
      <c r="B19" s="83" t="n">
        <v>18</v>
      </c>
      <c r="C19" s="83"/>
      <c r="D19" s="85"/>
      <c r="E19" s="81"/>
    </row>
    <row r="20" customFormat="false" ht="22.5" hidden="false" customHeight="true" outlineLevel="0" collapsed="false">
      <c r="A20" s="78" t="s">
        <v>64</v>
      </c>
      <c r="B20" s="79" t="n">
        <f aca="false">SUM(B21:B25)</f>
        <v>4169</v>
      </c>
      <c r="C20" s="79" t="n">
        <f aca="false">SUM(C21:C25)</f>
        <v>4580</v>
      </c>
      <c r="D20" s="80" t="n">
        <f aca="false">(C20/B20-1)*100</f>
        <v>9.85847925161909</v>
      </c>
      <c r="E20" s="81"/>
    </row>
    <row r="21" customFormat="false" ht="22.5" hidden="false" customHeight="true" outlineLevel="0" collapsed="false">
      <c r="A21" s="82" t="s">
        <v>128</v>
      </c>
      <c r="B21" s="83" t="n">
        <v>1036</v>
      </c>
      <c r="C21" s="83" t="n">
        <v>1100</v>
      </c>
      <c r="D21" s="85" t="n">
        <f aca="false">(C21/B21-1)*100</f>
        <v>6.17760617760619</v>
      </c>
      <c r="E21" s="81"/>
    </row>
    <row r="22" customFormat="false" ht="22.5" hidden="false" customHeight="true" outlineLevel="0" collapsed="false">
      <c r="A22" s="82" t="s">
        <v>129</v>
      </c>
      <c r="B22" s="83" t="n">
        <v>154</v>
      </c>
      <c r="C22" s="83" t="n">
        <v>200</v>
      </c>
      <c r="D22" s="85" t="n">
        <f aca="false">(C22/B22-1)*100</f>
        <v>29.8701298701299</v>
      </c>
      <c r="E22" s="81"/>
    </row>
    <row r="23" customFormat="false" ht="22.5" hidden="false" customHeight="true" outlineLevel="0" collapsed="false">
      <c r="A23" s="82" t="s">
        <v>130</v>
      </c>
      <c r="B23" s="83" t="n">
        <v>409</v>
      </c>
      <c r="C23" s="83" t="n">
        <v>450</v>
      </c>
      <c r="D23" s="85" t="n">
        <f aca="false">(C23/B23-1)*100</f>
        <v>10.0244498777506</v>
      </c>
      <c r="E23" s="81"/>
    </row>
    <row r="24" customFormat="false" ht="22.5" hidden="false" customHeight="true" outlineLevel="0" collapsed="false">
      <c r="A24" s="82" t="s">
        <v>131</v>
      </c>
      <c r="B24" s="83" t="n">
        <v>618</v>
      </c>
      <c r="C24" s="83" t="n">
        <v>700</v>
      </c>
      <c r="D24" s="85" t="n">
        <f aca="false">(C24/B24-1)*100</f>
        <v>13.2686084142395</v>
      </c>
      <c r="E24" s="81"/>
    </row>
    <row r="25" customFormat="false" ht="22.5" hidden="false" customHeight="true" outlineLevel="0" collapsed="false">
      <c r="A25" s="82" t="s">
        <v>132</v>
      </c>
      <c r="B25" s="83" t="n">
        <v>1952</v>
      </c>
      <c r="C25" s="83" t="n">
        <v>2130</v>
      </c>
      <c r="D25" s="85" t="n">
        <f aca="false">(C25/B25-1)*100</f>
        <v>9.1188524590164</v>
      </c>
      <c r="E25" s="81"/>
    </row>
    <row r="26" customFormat="false" ht="22.5" hidden="false" customHeight="true" outlineLevel="0" collapsed="false">
      <c r="A26" s="86" t="s">
        <v>133</v>
      </c>
      <c r="B26" s="79" t="n">
        <f aca="false">SUM(B6,B20)</f>
        <v>21127</v>
      </c>
      <c r="C26" s="79" t="n">
        <f aca="false">SUM(C6,C20)</f>
        <v>23030</v>
      </c>
      <c r="D26" s="87" t="n">
        <v>9</v>
      </c>
      <c r="E26" s="81"/>
    </row>
    <row r="27" customFormat="false" ht="22.5" hidden="false" customHeight="true" outlineLevel="0" collapsed="false">
      <c r="A27" s="88" t="s">
        <v>134</v>
      </c>
      <c r="B27" s="88"/>
      <c r="C27" s="83" t="n">
        <v>54874</v>
      </c>
      <c r="D27" s="85"/>
      <c r="E27" s="81"/>
    </row>
    <row r="28" customFormat="false" ht="22.5" hidden="false" customHeight="true" outlineLevel="0" collapsed="false">
      <c r="A28" s="88" t="s">
        <v>135</v>
      </c>
      <c r="B28" s="88"/>
      <c r="C28" s="83" t="n">
        <v>42200</v>
      </c>
      <c r="D28" s="85"/>
      <c r="E28" s="89"/>
    </row>
    <row r="29" s="92" customFormat="true" ht="22.5" hidden="false" customHeight="true" outlineLevel="0" collapsed="false">
      <c r="A29" s="90" t="s">
        <v>136</v>
      </c>
      <c r="B29" s="90"/>
      <c r="C29" s="79" t="n">
        <f aca="false">SUM(C26:C28)</f>
        <v>120104</v>
      </c>
      <c r="D29" s="80"/>
      <c r="E29" s="91"/>
    </row>
    <row r="30" customFormat="false" ht="22.5" hidden="false" customHeight="true" outlineLevel="0" collapsed="false">
      <c r="A30" s="93" t="s">
        <v>137</v>
      </c>
      <c r="B30" s="93"/>
      <c r="C30" s="83" t="n">
        <v>2100</v>
      </c>
      <c r="D30" s="85"/>
      <c r="E30" s="89"/>
    </row>
    <row r="31" customFormat="false" ht="22.5" hidden="false" customHeight="true" outlineLevel="0" collapsed="false">
      <c r="A31" s="90" t="s">
        <v>138</v>
      </c>
      <c r="B31" s="90"/>
      <c r="C31" s="79" t="n">
        <f aca="false">SUM(C26:C28)-C30</f>
        <v>118004</v>
      </c>
      <c r="D31" s="80"/>
      <c r="E31" s="94"/>
    </row>
    <row r="32" customFormat="false" ht="17.25" hidden="false" customHeight="true" outlineLevel="0" collapsed="false">
      <c r="A32" s="95"/>
      <c r="B32" s="95"/>
      <c r="C32" s="95"/>
      <c r="D32" s="96"/>
      <c r="E32" s="95"/>
    </row>
  </sheetData>
  <mergeCells count="11">
    <mergeCell ref="A2:E2"/>
    <mergeCell ref="A4:A5"/>
    <mergeCell ref="B4:B5"/>
    <mergeCell ref="C4:C5"/>
    <mergeCell ref="D4:D5"/>
    <mergeCell ref="E4:E5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.75" zeroHeight="false" outlineLevelRow="0" outlineLevelCol="0"/>
  <cols>
    <col collapsed="false" customWidth="true" hidden="true" outlineLevel="0" max="1" min="1" style="66" width="5.62"/>
    <col collapsed="false" customWidth="true" hidden="false" outlineLevel="0" max="2" min="2" style="66" width="30.24"/>
    <col collapsed="false" customWidth="true" hidden="false" outlineLevel="0" max="3" min="3" style="66" width="11.24"/>
    <col collapsed="false" customWidth="true" hidden="false" outlineLevel="0" max="4" min="4" style="66" width="12.62"/>
    <col collapsed="false" customWidth="true" hidden="false" outlineLevel="0" max="5" min="5" style="66" width="13.12"/>
    <col collapsed="false" customWidth="true" hidden="false" outlineLevel="0" max="6" min="6" style="66" width="13.24"/>
    <col collapsed="false" customWidth="true" hidden="false" outlineLevel="0" max="7" min="7" style="66" width="8.62"/>
    <col collapsed="false" customWidth="false" hidden="false" outlineLevel="0" max="257" min="8" style="66" width="8.99"/>
  </cols>
  <sheetData>
    <row r="1" s="97" customFormat="true" ht="15.75" hidden="false" customHeight="false" outlineLevel="0" collapsed="false">
      <c r="B1" s="68" t="s">
        <v>174</v>
      </c>
    </row>
    <row r="2" customFormat="false" ht="39.95" hidden="false" customHeight="true" outlineLevel="0" collapsed="false">
      <c r="A2" s="98" t="s">
        <v>140</v>
      </c>
      <c r="B2" s="69" t="s">
        <v>175</v>
      </c>
      <c r="C2" s="69"/>
      <c r="D2" s="69"/>
      <c r="E2" s="69"/>
      <c r="F2" s="69"/>
    </row>
    <row r="3" s="68" customFormat="true" ht="20.1" hidden="false" customHeight="true" outlineLevel="0" collapsed="false">
      <c r="A3" s="99"/>
      <c r="B3" s="100"/>
      <c r="C3" s="99"/>
      <c r="D3" s="99"/>
      <c r="E3" s="99"/>
      <c r="F3" s="101" t="s">
        <v>142</v>
      </c>
    </row>
    <row r="4" s="97" customFormat="true" ht="20.1" hidden="false" customHeight="true" outlineLevel="0" collapsed="false">
      <c r="A4" s="102" t="s">
        <v>49</v>
      </c>
      <c r="B4" s="103" t="s">
        <v>143</v>
      </c>
      <c r="C4" s="75" t="s">
        <v>144</v>
      </c>
      <c r="D4" s="75" t="s">
        <v>112</v>
      </c>
      <c r="E4" s="75"/>
      <c r="F4" s="75"/>
    </row>
    <row r="5" s="97" customFormat="true" ht="30" hidden="false" customHeight="true" outlineLevel="0" collapsed="false">
      <c r="A5" s="102"/>
      <c r="B5" s="103"/>
      <c r="C5" s="75"/>
      <c r="D5" s="74" t="s">
        <v>145</v>
      </c>
      <c r="E5" s="74" t="s">
        <v>146</v>
      </c>
      <c r="F5" s="103" t="s">
        <v>147</v>
      </c>
    </row>
    <row r="6" customFormat="false" ht="24.4" hidden="false" customHeight="true" outlineLevel="0" collapsed="false">
      <c r="A6" s="104"/>
      <c r="B6" s="82" t="s">
        <v>148</v>
      </c>
      <c r="C6" s="83" t="n">
        <v>20553</v>
      </c>
      <c r="D6" s="83" t="n">
        <v>12853</v>
      </c>
      <c r="E6" s="83" t="n">
        <v>434</v>
      </c>
      <c r="F6" s="83" t="n">
        <f aca="false">SUM(D6:E6)</f>
        <v>13287</v>
      </c>
    </row>
    <row r="7" customFormat="false" ht="24.4" hidden="false" customHeight="true" outlineLevel="0" collapsed="false">
      <c r="A7" s="104"/>
      <c r="B7" s="82" t="s">
        <v>149</v>
      </c>
      <c r="C7" s="83" t="n">
        <v>202</v>
      </c>
      <c r="D7" s="83" t="n">
        <v>28</v>
      </c>
      <c r="E7" s="83" t="n">
        <v>38</v>
      </c>
      <c r="F7" s="83" t="n">
        <f aca="false">SUM(D7:E7)</f>
        <v>66</v>
      </c>
    </row>
    <row r="8" customFormat="false" ht="24.4" hidden="false" customHeight="true" outlineLevel="0" collapsed="false">
      <c r="A8" s="104"/>
      <c r="B8" s="82" t="s">
        <v>150</v>
      </c>
      <c r="C8" s="83" t="n">
        <v>6880</v>
      </c>
      <c r="D8" s="83" t="n">
        <v>3060</v>
      </c>
      <c r="E8" s="83" t="n">
        <v>1060</v>
      </c>
      <c r="F8" s="83" t="n">
        <f aca="false">SUM(D8:E8)</f>
        <v>4120</v>
      </c>
    </row>
    <row r="9" customFormat="false" ht="24.4" hidden="false" customHeight="true" outlineLevel="0" collapsed="false">
      <c r="A9" s="104"/>
      <c r="B9" s="82" t="s">
        <v>151</v>
      </c>
      <c r="C9" s="83" t="n">
        <v>31913</v>
      </c>
      <c r="D9" s="83" t="n">
        <v>17595</v>
      </c>
      <c r="E9" s="83" t="n">
        <v>6495</v>
      </c>
      <c r="F9" s="83" t="n">
        <f aca="false">SUM(D9:E9)</f>
        <v>24090</v>
      </c>
    </row>
    <row r="10" customFormat="false" ht="24.4" hidden="false" customHeight="true" outlineLevel="0" collapsed="false">
      <c r="A10" s="104"/>
      <c r="B10" s="82" t="s">
        <v>152</v>
      </c>
      <c r="C10" s="83" t="n">
        <v>191</v>
      </c>
      <c r="D10" s="83" t="n">
        <v>39</v>
      </c>
      <c r="E10" s="83" t="n">
        <v>32</v>
      </c>
      <c r="F10" s="83" t="n">
        <f aca="false">SUM(D10:E10)</f>
        <v>71</v>
      </c>
    </row>
    <row r="11" customFormat="false" ht="24.4" hidden="false" customHeight="true" outlineLevel="0" collapsed="false">
      <c r="A11" s="104"/>
      <c r="B11" s="82" t="s">
        <v>153</v>
      </c>
      <c r="C11" s="83" t="n">
        <v>1335</v>
      </c>
      <c r="D11" s="83" t="n">
        <v>758</v>
      </c>
      <c r="E11" s="83" t="n">
        <v>208</v>
      </c>
      <c r="F11" s="83" t="n">
        <f aca="false">SUM(D11:E11)</f>
        <v>966</v>
      </c>
    </row>
    <row r="12" customFormat="false" ht="24.4" hidden="false" customHeight="true" outlineLevel="0" collapsed="false">
      <c r="A12" s="104"/>
      <c r="B12" s="82" t="s">
        <v>154</v>
      </c>
      <c r="C12" s="83" t="n">
        <v>29929</v>
      </c>
      <c r="D12" s="83" t="n">
        <v>12728</v>
      </c>
      <c r="E12" s="83" t="n">
        <v>12962</v>
      </c>
      <c r="F12" s="83" t="n">
        <f aca="false">SUM(D12:E12)</f>
        <v>25690</v>
      </c>
    </row>
    <row r="13" customFormat="false" ht="24.4" hidden="false" customHeight="true" outlineLevel="0" collapsed="false">
      <c r="A13" s="104"/>
      <c r="B13" s="82" t="s">
        <v>155</v>
      </c>
      <c r="C13" s="83" t="n">
        <v>7918</v>
      </c>
      <c r="D13" s="83" t="n">
        <v>4491</v>
      </c>
      <c r="E13" s="83" t="n">
        <v>2376</v>
      </c>
      <c r="F13" s="83" t="n">
        <f aca="false">SUM(D13:E13)</f>
        <v>6867</v>
      </c>
    </row>
    <row r="14" customFormat="false" ht="24.4" hidden="false" customHeight="true" outlineLevel="0" collapsed="false">
      <c r="A14" s="104"/>
      <c r="B14" s="82" t="s">
        <v>156</v>
      </c>
      <c r="C14" s="83" t="n">
        <v>6289</v>
      </c>
      <c r="D14" s="83" t="n">
        <v>2750</v>
      </c>
      <c r="E14" s="83" t="n">
        <v>618</v>
      </c>
      <c r="F14" s="83" t="n">
        <f aca="false">SUM(D14:E14)</f>
        <v>3368</v>
      </c>
    </row>
    <row r="15" customFormat="false" ht="24.4" hidden="false" customHeight="true" outlineLevel="0" collapsed="false">
      <c r="A15" s="104"/>
      <c r="B15" s="82" t="s">
        <v>157</v>
      </c>
      <c r="C15" s="83" t="n">
        <v>16585</v>
      </c>
      <c r="D15" s="83" t="n">
        <v>6477</v>
      </c>
      <c r="E15" s="83" t="n">
        <v>1313</v>
      </c>
      <c r="F15" s="83" t="n">
        <f aca="false">SUM(D15:E15)</f>
        <v>7790</v>
      </c>
    </row>
    <row r="16" customFormat="false" ht="24.4" hidden="false" customHeight="true" outlineLevel="0" collapsed="false">
      <c r="A16" s="104"/>
      <c r="B16" s="82" t="s">
        <v>158</v>
      </c>
      <c r="C16" s="83" t="n">
        <v>14073</v>
      </c>
      <c r="D16" s="83" t="n">
        <v>3705</v>
      </c>
      <c r="E16" s="83" t="n">
        <v>6786</v>
      </c>
      <c r="F16" s="83" t="n">
        <f aca="false">SUM(D16:E16)</f>
        <v>10491</v>
      </c>
    </row>
    <row r="17" customFormat="false" ht="24.4" hidden="false" customHeight="true" outlineLevel="0" collapsed="false">
      <c r="A17" s="104"/>
      <c r="B17" s="82" t="s">
        <v>159</v>
      </c>
      <c r="C17" s="83" t="n">
        <v>1292</v>
      </c>
      <c r="D17" s="83" t="n">
        <v>1585</v>
      </c>
      <c r="E17" s="83" t="n">
        <v>57</v>
      </c>
      <c r="F17" s="83" t="n">
        <f aca="false">SUM(D17:E17)</f>
        <v>1642</v>
      </c>
    </row>
    <row r="18" customFormat="false" ht="24.4" hidden="false" customHeight="true" outlineLevel="0" collapsed="false">
      <c r="A18" s="104"/>
      <c r="B18" s="82" t="s">
        <v>160</v>
      </c>
      <c r="C18" s="83" t="n">
        <v>1909</v>
      </c>
      <c r="D18" s="83" t="n">
        <v>548</v>
      </c>
      <c r="E18" s="83" t="n">
        <v>2123</v>
      </c>
      <c r="F18" s="83" t="n">
        <f aca="false">SUM(D18:E18)</f>
        <v>2671</v>
      </c>
    </row>
    <row r="19" customFormat="false" ht="24.4" hidden="false" customHeight="true" outlineLevel="0" collapsed="false">
      <c r="A19" s="104"/>
      <c r="B19" s="82" t="s">
        <v>161</v>
      </c>
      <c r="C19" s="83" t="n">
        <v>230</v>
      </c>
      <c r="D19" s="83" t="n">
        <v>212</v>
      </c>
      <c r="E19" s="83" t="n">
        <v>34</v>
      </c>
      <c r="F19" s="83" t="n">
        <f aca="false">SUM(D19:E19)</f>
        <v>246</v>
      </c>
    </row>
    <row r="20" customFormat="false" ht="24.4" hidden="false" customHeight="true" outlineLevel="0" collapsed="false">
      <c r="A20" s="104"/>
      <c r="B20" s="82" t="s">
        <v>162</v>
      </c>
      <c r="C20" s="83" t="n">
        <v>4908</v>
      </c>
      <c r="D20" s="83" t="n">
        <v>341</v>
      </c>
      <c r="E20" s="83" t="n">
        <v>4447</v>
      </c>
      <c r="F20" s="83" t="n">
        <f aca="false">SUM(D20:E20)</f>
        <v>4788</v>
      </c>
    </row>
    <row r="21" customFormat="false" ht="24.4" hidden="false" customHeight="true" outlineLevel="0" collapsed="false">
      <c r="A21" s="104"/>
      <c r="B21" s="82" t="s">
        <v>163</v>
      </c>
      <c r="C21" s="83" t="n">
        <v>5564</v>
      </c>
      <c r="D21" s="83" t="n">
        <v>74</v>
      </c>
      <c r="E21" s="83" t="n">
        <v>3140</v>
      </c>
      <c r="F21" s="83" t="n">
        <f aca="false">SUM(D21:E21)</f>
        <v>3214</v>
      </c>
    </row>
    <row r="22" customFormat="false" ht="24.4" hidden="false" customHeight="true" outlineLevel="0" collapsed="false">
      <c r="A22" s="104"/>
      <c r="B22" s="82" t="s">
        <v>164</v>
      </c>
      <c r="C22" s="83" t="n">
        <v>90</v>
      </c>
      <c r="D22" s="83" t="n">
        <v>29</v>
      </c>
      <c r="E22" s="83" t="n">
        <v>77</v>
      </c>
      <c r="F22" s="83" t="n">
        <f aca="false">SUM(D22:E22)</f>
        <v>106</v>
      </c>
    </row>
    <row r="23" customFormat="false" ht="24.4" hidden="false" customHeight="true" outlineLevel="0" collapsed="false">
      <c r="A23" s="104"/>
      <c r="B23" s="82" t="s">
        <v>165</v>
      </c>
      <c r="C23" s="83"/>
      <c r="D23" s="83" t="n">
        <v>2789</v>
      </c>
      <c r="E23" s="83"/>
      <c r="F23" s="83" t="n">
        <f aca="false">SUM(D23:E23)</f>
        <v>2789</v>
      </c>
    </row>
    <row r="24" customFormat="false" ht="24.4" hidden="false" customHeight="true" outlineLevel="0" collapsed="false">
      <c r="A24" s="105"/>
      <c r="B24" s="82" t="s">
        <v>166</v>
      </c>
      <c r="C24" s="83"/>
      <c r="D24" s="83" t="n">
        <v>2026</v>
      </c>
      <c r="E24" s="83"/>
      <c r="F24" s="83" t="n">
        <f aca="false">SUM(D24:E24)</f>
        <v>2026</v>
      </c>
    </row>
    <row r="25" customFormat="false" ht="24.4" hidden="false" customHeight="true" outlineLevel="0" collapsed="false">
      <c r="A25" s="105"/>
      <c r="B25" s="82" t="s">
        <v>167</v>
      </c>
      <c r="C25" s="83" t="n">
        <v>47</v>
      </c>
      <c r="D25" s="83" t="n">
        <v>2856</v>
      </c>
      <c r="E25" s="83"/>
      <c r="F25" s="83" t="n">
        <f aca="false">SUM(D25:E25)</f>
        <v>2856</v>
      </c>
    </row>
    <row r="26" customFormat="false" ht="24.4" hidden="false" customHeight="true" outlineLevel="0" collapsed="false">
      <c r="A26" s="105"/>
      <c r="B26" s="82" t="s">
        <v>168</v>
      </c>
      <c r="C26" s="83" t="n">
        <v>1311</v>
      </c>
      <c r="D26" s="83" t="n">
        <v>860</v>
      </c>
      <c r="E26" s="83"/>
      <c r="F26" s="83" t="n">
        <f aca="false">SUM(D26:E26)</f>
        <v>860</v>
      </c>
    </row>
    <row r="27" customFormat="false" ht="24.4" hidden="false" customHeight="true" outlineLevel="0" collapsed="false">
      <c r="A27" s="104"/>
      <c r="B27" s="86" t="s">
        <v>169</v>
      </c>
      <c r="C27" s="79" t="n">
        <f aca="false">SUM(C6:C26)</f>
        <v>151219</v>
      </c>
      <c r="D27" s="79" t="n">
        <f aca="false">SUM(D6:D26)</f>
        <v>75804</v>
      </c>
      <c r="E27" s="79" t="n">
        <f aca="false">SUM(E6:E26)</f>
        <v>42200</v>
      </c>
      <c r="F27" s="79" t="n">
        <f aca="false">SUM(F6:F26)</f>
        <v>118004</v>
      </c>
    </row>
    <row r="28" customFormat="false" ht="24.4" hidden="false" customHeight="true" outlineLevel="0" collapsed="false">
      <c r="A28" s="104"/>
      <c r="B28" s="106" t="s">
        <v>170</v>
      </c>
      <c r="C28" s="83"/>
      <c r="D28" s="83" t="n">
        <v>2100</v>
      </c>
      <c r="E28" s="83"/>
      <c r="F28" s="83" t="n">
        <f aca="false">SUM(D28:E28)</f>
        <v>2100</v>
      </c>
    </row>
    <row r="29" customFormat="false" ht="24.4" hidden="false" customHeight="true" outlineLevel="0" collapsed="false">
      <c r="A29" s="107"/>
      <c r="B29" s="86" t="s">
        <v>171</v>
      </c>
      <c r="C29" s="79" t="n">
        <f aca="false">SUM(C27:C28)</f>
        <v>151219</v>
      </c>
      <c r="D29" s="79" t="n">
        <f aca="false">SUM(D27:D28)</f>
        <v>77904</v>
      </c>
      <c r="E29" s="79" t="n">
        <f aca="false">SUM(E27:E28)</f>
        <v>42200</v>
      </c>
      <c r="F29" s="79" t="n">
        <f aca="false">SUM(D29:E29)</f>
        <v>120104</v>
      </c>
    </row>
    <row r="30" customFormat="false" ht="17.25" hidden="false" customHeight="true" outlineLevel="0" collapsed="false">
      <c r="A30" s="95"/>
      <c r="B30" s="95"/>
      <c r="C30" s="95"/>
      <c r="D30" s="95"/>
      <c r="E30" s="95"/>
      <c r="F30" s="95"/>
    </row>
    <row r="31" customFormat="false" ht="14.25" hidden="false" customHeight="false" outlineLevel="0" collapsed="false">
      <c r="D31" s="108"/>
      <c r="E31" s="108"/>
      <c r="F31" s="108"/>
    </row>
  </sheetData>
  <mergeCells count="5">
    <mergeCell ref="B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2:53:36Z</dcterms:created>
  <dc:creator>城区</dc:creator>
  <dc:description/>
  <dc:language>en-US</dc:language>
  <cp:lastModifiedBy>iaekoaixegihsmc</cp:lastModifiedBy>
  <cp:lastPrinted>2019-01-24T08:47:07Z</cp:lastPrinted>
  <dcterms:modified xsi:type="dcterms:W3CDTF">2021-05-21T00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9F301625B4BECB3AA64AA4ACC1CC3</vt:lpwstr>
  </property>
  <property fmtid="{D5CDD505-2E9C-101B-9397-08002B2CF9AE}" pid="3" name="KSOProductBuildVer">
    <vt:lpwstr>2052-11.1.0.10495</vt:lpwstr>
  </property>
</Properties>
</file>