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3"/>
  </bookViews>
  <sheets>
    <sheet name="封面" sheetId="1" state="visible" r:id="rId2"/>
    <sheet name="目录" sheetId="2" state="visible" r:id="rId3"/>
    <sheet name="公共预算收入" sheetId="3" state="visible" r:id="rId4"/>
    <sheet name="公共预算支出" sheetId="4" state="visible" r:id="rId5"/>
    <sheet name="公共预算本级支出决算表" sheetId="5" state="visible" r:id="rId6"/>
    <sheet name="公共预算本级基本支出决算表" sheetId="6" state="visible" r:id="rId7"/>
    <sheet name="一般公共预算平衡表" sheetId="7" state="visible" r:id="rId8"/>
    <sheet name="一般公共预算（经济分类）" sheetId="8" state="visible" r:id="rId9"/>
    <sheet name="主要财力性转移支付" sheetId="9" state="visible" r:id="rId10"/>
    <sheet name="政府一般债务限额和余额情况表" sheetId="10" state="visible" r:id="rId11"/>
    <sheet name="政府性基金 " sheetId="11" state="visible" r:id="rId12"/>
    <sheet name="政府性基金转移支付决算表" sheetId="12" state="visible" r:id="rId13"/>
    <sheet name="政府专项债务限额和余额情况表" sheetId="13" state="visible" r:id="rId14"/>
    <sheet name="国有资本经营预算" sheetId="14" state="visible" r:id="rId15"/>
    <sheet name=" 社保基金" sheetId="15" state="visible" r:id="rId16"/>
    <sheet name="政府性债务余额情况表" sheetId="16" state="visible" r:id="rId17"/>
    <sheet name="王益区政府性债务2018年余额变动统计表" sheetId="17" state="visible" r:id="rId18"/>
    <sheet name="王益区2018年债券资金安排表" sheetId="18" state="visible" r:id="rId19"/>
  </sheets>
  <definedNames>
    <definedName function="false" hidden="false" localSheetId="2" name="Print_Area" vbProcedure="false">公共预算收入!$A$1:$H$25</definedName>
    <definedName function="false" hidden="false" localSheetId="3" name="Excel_BuiltIn__FilterDatabase" vbProcedure="false">公共预算支出!$A$5:$E$464</definedName>
    <definedName function="false" hidden="false" localSheetId="3" name="Print_Titles" vbProcedure="false">公共预算支出!$4:$4</definedName>
    <definedName function="false" hidden="false" localSheetId="7" name="Print_Titles" vbProcedure="false">'一般公共预算（经济分类）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713">
  <si>
    <t xml:space="preserve">财政决算报告附件</t>
  </si>
  <si>
    <r>
      <rPr>
        <b val="true"/>
        <sz val="24"/>
        <rFont val="Noto Sans"/>
        <family val="2"/>
      </rPr>
      <t xml:space="preserve">铜川市王益区</t>
    </r>
    <r>
      <rPr>
        <b val="true"/>
        <sz val="24"/>
        <rFont val="Times New Roman"/>
        <family val="1"/>
      </rPr>
      <t xml:space="preserve">2018</t>
    </r>
    <r>
      <rPr>
        <b val="true"/>
        <sz val="24"/>
        <rFont val="Noto Sans"/>
        <family val="2"/>
      </rPr>
      <t xml:space="preserve">年财政决算附表</t>
    </r>
  </si>
  <si>
    <t xml:space="preserve">铜川市王益区财政局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</si>
  <si>
    <t xml:space="preserve">目    录</t>
  </si>
  <si>
    <t xml:space="preserve">一、一般公共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财政一般公共预算收入决算表……………………</t>
    </r>
    <r>
      <rPr>
        <sz val="11"/>
        <rFont val="Times New Roman"/>
        <family val="1"/>
      </rPr>
      <t xml:space="preserve">.…..</t>
    </r>
    <r>
      <rPr>
        <sz val="11"/>
        <rFont val="Noto Sans"/>
        <family val="2"/>
      </rPr>
      <t xml:space="preserve">（表一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财政一般公共预算支出决算表…………………</t>
    </r>
    <r>
      <rPr>
        <sz val="11"/>
        <rFont val="Times New Roman"/>
        <family val="1"/>
      </rPr>
      <t xml:space="preserve">.…..…</t>
    </r>
    <r>
      <rPr>
        <sz val="11"/>
        <rFont val="Noto Sans"/>
        <family val="2"/>
      </rPr>
      <t xml:space="preserve">（表二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本级支出决算表………</t>
    </r>
    <r>
      <rPr>
        <sz val="11"/>
        <rFont val="Times New Roman"/>
        <family val="1"/>
      </rPr>
      <t xml:space="preserve">..……………….</t>
    </r>
    <r>
      <rPr>
        <sz val="11"/>
        <rFont val="Noto Sans"/>
        <family val="2"/>
      </rPr>
      <t xml:space="preserve">（表三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铜川市王益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财政一般公共预算本级基本支出决算表</t>
    </r>
    <r>
      <rPr>
        <sz val="11"/>
        <rFont val="Times New Roman"/>
        <family val="1"/>
      </rPr>
      <t xml:space="preserve">.........………..</t>
    </r>
    <r>
      <rPr>
        <sz val="11"/>
        <rFont val="Noto Sans"/>
        <family val="2"/>
      </rPr>
      <t xml:space="preserve">（表四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收支平衡表………</t>
    </r>
    <r>
      <rPr>
        <sz val="11"/>
        <rFont val="Times New Roman"/>
        <family val="1"/>
      </rPr>
      <t xml:space="preserve">..…………………….</t>
    </r>
    <r>
      <rPr>
        <sz val="11"/>
        <rFont val="Noto Sans"/>
        <family val="2"/>
      </rPr>
      <t xml:space="preserve">（表五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财政一般公共预算支出决算表（经济分类）</t>
    </r>
    <r>
      <rPr>
        <sz val="11"/>
        <rFont val="Times New Roman"/>
        <family val="1"/>
      </rPr>
      <t xml:space="preserve">.………..</t>
    </r>
    <r>
      <rPr>
        <sz val="11"/>
        <rFont val="Noto Sans"/>
        <family val="2"/>
      </rPr>
      <t xml:space="preserve">（表六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各项财力性转移支付和专款补助表………………</t>
    </r>
    <r>
      <rPr>
        <sz val="11"/>
        <rFont val="Times New Roman"/>
        <family val="1"/>
      </rPr>
      <t xml:space="preserve">...…</t>
    </r>
    <r>
      <rPr>
        <sz val="11"/>
        <rFont val="Noto Sans"/>
        <family val="2"/>
      </rPr>
      <t xml:space="preserve">（表七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政府一般债务限额及余额情况表</t>
    </r>
    <r>
      <rPr>
        <sz val="11"/>
        <rFont val="Times New Roman"/>
        <family val="1"/>
      </rPr>
      <t xml:space="preserve">....................................</t>
    </r>
    <r>
      <rPr>
        <sz val="11"/>
        <rFont val="Noto Sans"/>
        <family val="2"/>
      </rPr>
      <t xml:space="preserve">（表八）</t>
    </r>
  </si>
  <si>
    <t xml:space="preserve">二、政府性基金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政府性基金收支决算表……</t>
    </r>
    <r>
      <rPr>
        <sz val="11"/>
        <rFont val="Times New Roman"/>
        <family val="1"/>
      </rPr>
      <t xml:space="preserve">...………………………...</t>
    </r>
    <r>
      <rPr>
        <sz val="11"/>
        <rFont val="Noto Sans"/>
        <family val="2"/>
      </rPr>
      <t xml:space="preserve">（表九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铜川市王益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性基金转移支付决算表</t>
    </r>
    <r>
      <rPr>
        <sz val="11"/>
        <rFont val="Times New Roman"/>
        <family val="1"/>
      </rPr>
      <t xml:space="preserve">..........................................</t>
    </r>
    <r>
      <rPr>
        <sz val="11"/>
        <rFont val="Noto Sans"/>
        <family val="2"/>
      </rPr>
      <t xml:space="preserve">（表十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政专项债务限额及余额情况表</t>
    </r>
    <r>
      <rPr>
        <sz val="11"/>
        <rFont val="Times New Roman"/>
        <family val="1"/>
      </rPr>
      <t xml:space="preserve">......................................</t>
    </r>
    <r>
      <rPr>
        <sz val="11"/>
        <rFont val="Noto Sans"/>
        <family val="2"/>
      </rPr>
      <t xml:space="preserve">（表十一）</t>
    </r>
  </si>
  <si>
    <t xml:space="preserve">三、国有资本经营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国有资本经营预算收支决算表………………………</t>
    </r>
    <r>
      <rPr>
        <sz val="11"/>
        <rFont val="Times New Roman"/>
        <family val="1"/>
      </rPr>
      <t xml:space="preserve">...</t>
    </r>
    <r>
      <rPr>
        <sz val="11"/>
        <rFont val="Noto Sans"/>
        <family val="2"/>
      </rPr>
      <t xml:space="preserve">（表十二）</t>
    </r>
  </si>
  <si>
    <t xml:space="preserve">四、社会保险基金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社会保险基金收支决算表…………………………</t>
    </r>
    <r>
      <rPr>
        <sz val="11"/>
        <rFont val="Times New Roman"/>
        <family val="1"/>
      </rPr>
      <t xml:space="preserve">...…</t>
    </r>
    <r>
      <rPr>
        <sz val="11"/>
        <rFont val="Noto Sans"/>
        <family val="2"/>
      </rPr>
      <t xml:space="preserve">（表十三）</t>
    </r>
  </si>
  <si>
    <t xml:space="preserve">五、政府性债务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政府性债务限额及余额情况表…………………</t>
    </r>
    <r>
      <rPr>
        <sz val="11"/>
        <rFont val="Times New Roman"/>
        <family val="1"/>
      </rPr>
      <t xml:space="preserve">...……</t>
    </r>
    <r>
      <rPr>
        <sz val="11"/>
        <rFont val="Noto Sans"/>
        <family val="2"/>
      </rPr>
      <t xml:space="preserve">（表十四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政府性债务余额变动情况表………………</t>
    </r>
    <r>
      <rPr>
        <sz val="11"/>
        <rFont val="Times New Roman"/>
        <family val="1"/>
      </rPr>
      <t xml:space="preserve">..…...……..</t>
    </r>
    <r>
      <rPr>
        <sz val="11"/>
        <rFont val="Noto Sans"/>
        <family val="2"/>
      </rPr>
      <t xml:space="preserve">（表十五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铜川市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债券资金安排表</t>
    </r>
    <r>
      <rPr>
        <sz val="11"/>
        <rFont val="Times New Roman"/>
        <family val="1"/>
      </rPr>
      <t xml:space="preserve">................................................................</t>
    </r>
    <r>
      <rPr>
        <sz val="11"/>
        <rFont val="Noto Sans"/>
        <family val="2"/>
      </rPr>
      <t xml:space="preserve">（表十六）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财政一般公共预算收入决算表</t>
    </r>
  </si>
  <si>
    <t xml:space="preserve">单位：万元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       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         决算数</t>
    </r>
  </si>
  <si>
    <t xml:space="preserve">超 收</t>
  </si>
  <si>
    <t xml:space="preserve">完成预算进度</t>
  </si>
  <si>
    <t xml:space="preserve">完成年初预算进度</t>
  </si>
  <si>
    <t xml:space="preserve">一、税收收入</t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契耕两税</t>
  </si>
  <si>
    <t xml:space="preserve">      环境保护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r>
      <rPr>
        <sz val="11"/>
        <rFont val="Noto Sans"/>
        <family val="2"/>
      </rPr>
      <t xml:space="preserve">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其他收入</t>
  </si>
  <si>
    <t xml:space="preserve">                  收入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财政一般公共预算支出决算表</t>
    </r>
  </si>
  <si>
    <t xml:space="preserve">项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    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     决算数</t>
    </r>
  </si>
  <si>
    <r>
      <rPr>
        <b val="true"/>
        <sz val="11"/>
        <rFont val="Noto Sans"/>
        <family val="2"/>
      </rPr>
      <t xml:space="preserve">完成       调整预算</t>
    </r>
    <r>
      <rPr>
        <b val="true"/>
        <sz val="11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法制建设</t>
  </si>
  <si>
    <t xml:space="preserve">    信访事务</t>
  </si>
  <si>
    <t xml:space="preserve">    事业运行</t>
  </si>
  <si>
    <r>
      <rPr>
        <b val="true"/>
        <sz val="11"/>
        <rFont val="Noto Sans"/>
        <family val="2"/>
      </rPr>
      <t xml:space="preserve">    其他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公务员考核</t>
  </si>
  <si>
    <t xml:space="preserve">    公务员招考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知识产权事务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民族事务</t>
  </si>
  <si>
    <t xml:space="preserve">    民族工作专项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业务</t>
  </si>
  <si>
    <r>
      <rPr>
        <b val="true"/>
        <sz val="11"/>
        <rFont val="Noto Sans"/>
        <family val="2"/>
      </rPr>
      <t xml:space="preserve">    其他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共产党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民兵</t>
  </si>
  <si>
    <t xml:space="preserve">    其他国防动员支出</t>
  </si>
  <si>
    <t xml:space="preserve">  其他国防支出（款）</t>
  </si>
  <si>
    <t xml:space="preserve">    其他国防支出（项）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禁毒管理</t>
  </si>
  <si>
    <t xml:space="preserve">    网络侦控管理</t>
  </si>
  <si>
    <t xml:space="preserve">    网络运行及维护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两庭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t xml:space="preserve">  监狱</t>
  </si>
  <si>
    <t xml:space="preserve">    狱政设施建设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普及</t>
  </si>
  <si>
    <t xml:space="preserve">    机构运行</t>
  </si>
  <si>
    <t xml:space="preserve">    科普活动</t>
  </si>
  <si>
    <t xml:space="preserve">    科技馆站</t>
  </si>
  <si>
    <t xml:space="preserve">    其他科学技术普及支出</t>
  </si>
  <si>
    <t xml:space="preserve">  其他科学技术支出（款）</t>
  </si>
  <si>
    <t xml:space="preserve">    其他科学技术支出（项）</t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电视</t>
  </si>
  <si>
    <t xml:space="preserve">    电影</t>
  </si>
  <si>
    <t xml:space="preserve">    其他新闻出版广播影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文化产业发展专项支出</t>
  </si>
  <si>
    <r>
      <rPr>
        <b val="true"/>
        <sz val="11"/>
        <rFont val="Noto Sans"/>
        <family val="2"/>
      </rPr>
      <t xml:space="preserve">  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企业改革补助</t>
  </si>
  <si>
    <t xml:space="preserve">    其他企业改革发展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救助</t>
  </si>
  <si>
    <t xml:space="preserve">    地方自然灾害生活救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财政对其他社会保险基金的补助</t>
  </si>
  <si>
    <t xml:space="preserve">    财政对失业保险基金的补助</t>
  </si>
  <si>
    <t xml:space="preserve">    财政对工商保险基金的补助</t>
  </si>
  <si>
    <t xml:space="preserve">    财政对生育保险基金的补助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妇产医院</t>
  </si>
  <si>
    <t xml:space="preserve">    其他公立医院支出</t>
  </si>
  <si>
    <t xml:space="preserve">  基层医疗卫生机构</t>
  </si>
  <si>
    <t xml:space="preserve">    城市社区卫生机构支出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新型农村合作医疗基金的补助</t>
  </si>
  <si>
    <t xml:space="preserve">    财政对城镇居民基本医疗基金的补助</t>
  </si>
  <si>
    <t xml:space="preserve">    财政对其他基本医疗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b val="true"/>
        <sz val="11"/>
        <rFont val="Noto Sans"/>
        <family val="2"/>
      </rPr>
      <t xml:space="preserve">  其他医疗卫生与计划生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医疗卫生与计划生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林业工程与项目管理</t>
  </si>
  <si>
    <t xml:space="preserve">    林业产业化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水质检测</t>
  </si>
  <si>
    <t xml:space="preserve">    防汛</t>
  </si>
  <si>
    <t xml:space="preserve">    抗旱</t>
  </si>
  <si>
    <t xml:space="preserve">    农田水利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党支部的补助</t>
  </si>
  <si>
    <t xml:space="preserve">    对村集体经济组织的补助</t>
  </si>
  <si>
    <t xml:space="preserve">    其它农村综合改革支出</t>
  </si>
  <si>
    <t xml:space="preserve">  普惠金融发展支出</t>
  </si>
  <si>
    <t xml:space="preserve">    创业担保贷款贴息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其他公路水路运输支出</t>
  </si>
  <si>
    <r>
      <rPr>
        <b val="true"/>
        <sz val="11"/>
        <rFont val="Noto Sans"/>
        <family val="2"/>
      </rPr>
      <t xml:space="preserve">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支持中小企业发展和管理支出</t>
  </si>
  <si>
    <t xml:space="preserve">    中小企业发展专项</t>
  </si>
  <si>
    <r>
      <rPr>
        <b val="true"/>
        <sz val="11"/>
        <rFont val="Noto Sans"/>
        <family val="2"/>
      </rPr>
      <t xml:space="preserve">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利用与保护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其他国土资源事务支出</t>
  </si>
  <si>
    <t xml:space="preserve">  气象事务</t>
  </si>
  <si>
    <t xml:space="preserve">    气象服务</t>
  </si>
  <si>
    <t xml:space="preserve">    气象基础设施建设与维修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专项业务活动</t>
  </si>
  <si>
    <t xml:space="preserve">    其他粮油事务支出</t>
  </si>
  <si>
    <t xml:space="preserve">  粮油储备</t>
  </si>
  <si>
    <t xml:space="preserve">    储备粮油库建设</t>
  </si>
  <si>
    <t xml:space="preserve">  重要商品储备</t>
  </si>
  <si>
    <t xml:space="preserve">    食盐储备</t>
  </si>
  <si>
    <t xml:space="preserve">预备费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务付息支出</t>
  </si>
  <si>
    <t xml:space="preserve">    地方政府其他一般债务付息支出</t>
  </si>
  <si>
    <t xml:space="preserve">债务发行费用支出（项）</t>
  </si>
  <si>
    <t xml:space="preserve">  地方政府一般债务发行费用支出（款）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财政一般公共预算本级支出决算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财政一般公共预算本级基本支出决算表
（经济分类）</t>
    </r>
  </si>
  <si>
    <t xml:space="preserve">科目编码</t>
  </si>
  <si>
    <t xml:space="preserve">科目名称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收支平衡表</t>
    </r>
  </si>
  <si>
    <t xml:space="preserve">收  入</t>
  </si>
  <si>
    <t xml:space="preserve">金额</t>
  </si>
  <si>
    <t xml:space="preserve">支  出</t>
  </si>
  <si>
    <t xml:space="preserve"> 全区地方一般公共预算收入</t>
  </si>
  <si>
    <t xml:space="preserve"> 全区地方一般公共预算支出</t>
  </si>
  <si>
    <t xml:space="preserve">    上级补助收入</t>
  </si>
  <si>
    <t xml:space="preserve">    上解上级支出</t>
  </si>
  <si>
    <t xml:space="preserve">        返还性收入</t>
  </si>
  <si>
    <t xml:space="preserve">    债务还本支出</t>
  </si>
  <si>
    <t xml:space="preserve">        一般性转移支付</t>
  </si>
  <si>
    <t xml:space="preserve">    安排预算稳定调节基金</t>
  </si>
  <si>
    <t xml:space="preserve">        专项转移支付</t>
  </si>
  <si>
    <t xml:space="preserve">    地方政府债券收入</t>
  </si>
  <si>
    <t xml:space="preserve">    调入资金</t>
  </si>
  <si>
    <t xml:space="preserve">    上年结余</t>
  </si>
  <si>
    <t xml:space="preserve">    年终结余</t>
  </si>
  <si>
    <t xml:space="preserve">    调入预算稳定调节基金</t>
  </si>
  <si>
    <t xml:space="preserve">    减：结转下年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财政一般公共预算支出决算表
（经济分类）</t>
    </r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各项财力性转移支付和专款补助表</t>
    </r>
  </si>
  <si>
    <t xml:space="preserve">项      目</t>
  </si>
  <si>
    <t xml:space="preserve">王益区</t>
  </si>
  <si>
    <t xml:space="preserve">合  计</t>
  </si>
  <si>
    <t xml:space="preserve">返还性收入</t>
  </si>
  <si>
    <t xml:space="preserve">所得税基数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其他税收返还收入</t>
  </si>
  <si>
    <t xml:space="preserve">一般性转移支付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农村综合改革转移支付收入</t>
  </si>
  <si>
    <r>
      <rPr>
        <sz val="11"/>
        <rFont val="Noto Sans"/>
        <family val="2"/>
      </rPr>
      <t xml:space="preserve">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资源枯竭型城市财力转移支付补助</t>
  </si>
  <si>
    <t xml:space="preserve">贫困地区转移支付</t>
  </si>
  <si>
    <t xml:space="preserve">固定数额补助收入</t>
  </si>
  <si>
    <t xml:space="preserve">其他一般性转移支付收入</t>
  </si>
  <si>
    <t xml:space="preserve">专项转移支付收入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政府一般债务限额及余额情况表</t>
    </r>
  </si>
  <si>
    <t xml:space="preserve">区域</t>
  </si>
  <si>
    <t xml:space="preserve">政府一般债务限额</t>
  </si>
  <si>
    <t xml:space="preserve">政府债务</t>
  </si>
  <si>
    <t xml:space="preserve">政府或有债务</t>
  </si>
  <si>
    <t xml:space="preserve">备 注</t>
  </si>
  <si>
    <t xml:space="preserve">小计</t>
  </si>
  <si>
    <t xml:space="preserve">一般债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政府性基金收支决算表</t>
    </r>
  </si>
  <si>
    <t xml:space="preserve">收入</t>
  </si>
  <si>
    <t xml:space="preserve">支出</t>
  </si>
  <si>
    <t xml:space="preserve">一、国有土地使用权出让收入</t>
  </si>
  <si>
    <t xml:space="preserve">一、国有土地使用权出让相关支出</t>
  </si>
  <si>
    <t xml:space="preserve">二、城市公用事业附加收入</t>
  </si>
  <si>
    <t xml:space="preserve">二、城市公用事业附加相关支出</t>
  </si>
  <si>
    <t xml:space="preserve">三、国有土地收益基金收入</t>
  </si>
  <si>
    <t xml:space="preserve">三、国有土地收益基金相关支出</t>
  </si>
  <si>
    <t xml:space="preserve">四、农业土地开发资金收入</t>
  </si>
  <si>
    <t xml:space="preserve">四、农业土地开发资金相关支出</t>
  </si>
  <si>
    <t xml:space="preserve">五、新增建设用地土地有偿使用费收入</t>
  </si>
  <si>
    <t xml:space="preserve">五、新增建设用地土地有偿使用费相关支出</t>
  </si>
  <si>
    <t xml:space="preserve">六、城市基础设施配套费收入</t>
  </si>
  <si>
    <t xml:space="preserve">六、城市基础设施配套费相关支出</t>
  </si>
  <si>
    <t xml:space="preserve">七、车辆通行费</t>
  </si>
  <si>
    <t xml:space="preserve">七、车辆通行费相关支出</t>
  </si>
  <si>
    <t xml:space="preserve">八、彩票公益金收入</t>
  </si>
  <si>
    <t xml:space="preserve">八、彩票公益金相关支出</t>
  </si>
  <si>
    <t xml:space="preserve">九、其他各项政府性基金收入</t>
  </si>
  <si>
    <t xml:space="preserve">九、其他各项政府性基金相关支出</t>
  </si>
  <si>
    <t xml:space="preserve">本年基金收入合计</t>
  </si>
  <si>
    <t xml:space="preserve">本年基金支出合计</t>
  </si>
  <si>
    <t xml:space="preserve">上年结余收入</t>
  </si>
  <si>
    <t xml:space="preserve">上解支出</t>
  </si>
  <si>
    <t xml:space="preserve">上级补助收入</t>
  </si>
  <si>
    <t xml:space="preserve">置换债券资金结余</t>
  </si>
  <si>
    <t xml:space="preserve">待偿债置换专项债券上年结余</t>
  </si>
  <si>
    <t xml:space="preserve">债务还本支出</t>
  </si>
  <si>
    <t xml:space="preserve">地方政府债券转贷收入</t>
  </si>
  <si>
    <t xml:space="preserve">调出资金</t>
  </si>
  <si>
    <t xml:space="preserve">年终结余</t>
  </si>
  <si>
    <t xml:space="preserve">基金收入总计</t>
  </si>
  <si>
    <t xml:space="preserve">基金支出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政府性基金转移支付决算表</t>
    </r>
  </si>
  <si>
    <t xml:space="preserve">一、国有土地使用权出让收入及对应专项债务收入安排的支出</t>
  </si>
  <si>
    <t xml:space="preserve">二、旅游发展基金支出</t>
  </si>
  <si>
    <t xml:space="preserve">三、彩票公益金及对应专项债务收入安排的支出</t>
  </si>
  <si>
    <t xml:space="preserve">      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政专项债务限额及余额情况表</t>
    </r>
  </si>
  <si>
    <t xml:space="preserve">政府专项债务限额</t>
  </si>
  <si>
    <t xml:space="preserve">专项债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2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国有资本经营预算收支决算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收         入</t>
  </si>
  <si>
    <t xml:space="preserve">支         出</t>
  </si>
  <si>
    <t xml:space="preserve">项     目</t>
  </si>
  <si>
    <t xml:space="preserve">决算数</t>
  </si>
  <si>
    <t xml:space="preserve">项    目</t>
  </si>
  <si>
    <t xml:space="preserve">一、利润收入</t>
  </si>
  <si>
    <t xml:space="preserve">一、城乡社区等支出</t>
  </si>
  <si>
    <t xml:space="preserve">二、其他国有资本经营预算收入</t>
  </si>
  <si>
    <t xml:space="preserve">公益性设施投资补助支出</t>
  </si>
  <si>
    <t xml:space="preserve">三、上级补助收入</t>
  </si>
  <si>
    <t xml:space="preserve">二、资源勘探信息等支出</t>
  </si>
  <si>
    <t xml:space="preserve">其他国有资本经营预算支出</t>
  </si>
  <si>
    <t xml:space="preserve">三、商业服务业等支出</t>
  </si>
  <si>
    <t xml:space="preserve">四、其他支出</t>
  </si>
  <si>
    <t xml:space="preserve">收入合计</t>
  </si>
  <si>
    <t xml:space="preserve">备注：本年无国有资本经营收入支出，故公开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3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社会保险基金收支决算表</t>
    </r>
  </si>
  <si>
    <t xml:space="preserve">上年结余</t>
  </si>
  <si>
    <t xml:space="preserve">年末滚存
结余</t>
  </si>
  <si>
    <t xml:space="preserve">机关事业单位基本养老保险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4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政府性债务限额及余额情况表</t>
    </r>
  </si>
  <si>
    <t xml:space="preserve">一般债务限额</t>
  </si>
  <si>
    <t xml:space="preserve">政府性债务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5</t>
    </r>
  </si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政府性债务余额变动情况表</t>
    </r>
  </si>
  <si>
    <t xml:space="preserve">小    计</t>
  </si>
  <si>
    <t xml:space="preserve">期初
余额</t>
  </si>
  <si>
    <t xml:space="preserve">当期
增加</t>
  </si>
  <si>
    <t xml:space="preserve">当期
减少</t>
  </si>
  <si>
    <t xml:space="preserve">期末
余额</t>
  </si>
  <si>
    <t xml:space="preserve">17464</t>
  </si>
  <si>
    <t xml:space="preserve">7100</t>
  </si>
  <si>
    <t xml:space="preserve">714</t>
  </si>
  <si>
    <t xml:space="preserve">23850</t>
  </si>
  <si>
    <t xml:space="preserve">5600</t>
  </si>
  <si>
    <t xml:space="preserve">22350</t>
  </si>
  <si>
    <t xml:space="preserve">0</t>
  </si>
  <si>
    <t xml:space="preserve">1500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6</t>
    </r>
  </si>
  <si>
    <r>
      <rPr>
        <sz val="18"/>
        <color rgb="FF000000"/>
        <rFont val="Noto Sans"/>
        <family val="2"/>
      </rPr>
      <t xml:space="preserve">铜川市王益区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债券资金安排表</t>
    </r>
  </si>
  <si>
    <t xml:space="preserve">序号</t>
  </si>
  <si>
    <t xml:space="preserve">单位</t>
  </si>
  <si>
    <t xml:space="preserve">用途</t>
  </si>
  <si>
    <t xml:space="preserve">住建局</t>
  </si>
  <si>
    <t xml:space="preserve">山水林田湖项目</t>
  </si>
  <si>
    <t xml:space="preserve">交通局</t>
  </si>
  <si>
    <t xml:space="preserve">川瑶公路</t>
  </si>
  <si>
    <t xml:space="preserve">宜上公路</t>
  </si>
  <si>
    <t xml:space="preserve">黄环公路</t>
  </si>
  <si>
    <t xml:space="preserve">水务局</t>
  </si>
  <si>
    <t xml:space="preserve">一般债券合计</t>
  </si>
  <si>
    <t xml:space="preserve">王家河工业园区</t>
  </si>
  <si>
    <t xml:space="preserve">王家河工业园区土地储备专项债券项目</t>
  </si>
  <si>
    <t xml:space="preserve">专项债券合计</t>
  </si>
  <si>
    <t xml:space="preserve">总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%"/>
    <numFmt numFmtId="167" formatCode="0;_Ѐ"/>
    <numFmt numFmtId="168" formatCode="0;_頀"/>
    <numFmt numFmtId="169" formatCode="0;_蠀"/>
    <numFmt numFmtId="170" formatCode="0_ "/>
    <numFmt numFmtId="171" formatCode="General"/>
    <numFmt numFmtId="172" formatCode="#,##0"/>
    <numFmt numFmtId="173" formatCode="0"/>
    <numFmt numFmtId="174" formatCode="0_);[RED]\(0\)"/>
    <numFmt numFmtId="175" formatCode="0.0_ "/>
    <numFmt numFmtId="176" formatCode="#,##0_ "/>
    <numFmt numFmtId="177" formatCode="0;_밀"/>
    <numFmt numFmtId="178" formatCode="#,##0.00"/>
    <numFmt numFmtId="179" formatCode="_ * #,##0_ ;_ * \-#,##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4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2015年全市社会保险基金收支预算执行情况表" xfId="21"/>
    <cellStyle name="_ET_STYLE_NoName_00_" xfId="22"/>
    <cellStyle name="_ET_STYLE_NoName_00__2014年铜川市预算执行情况和2015年预算表（人大报告表）" xfId="23"/>
    <cellStyle name="好_2016债务余额（报人大2017-4-7）" xfId="24"/>
    <cellStyle name="差_2016债务余额（报人大2017-4-7）" xfId="25"/>
    <cellStyle name="常规 2" xfId="26"/>
    <cellStyle name="常规_2015年全市社会保险基金收支预算执行情况表" xfId="27"/>
    <cellStyle name="常规_2016债务余额（报人大2017-4-7）" xfId="28"/>
    <cellStyle name="常规_市本级国资预算执行情况" xfId="29"/>
    <cellStyle name="常规_本级" xfId="30"/>
    <cellStyle name="常规_铜川市2015年底政府性债务余额情况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8.5" hidden="false" customHeight="true" outlineLevel="0" collapsed="false"/>
    <row r="2" customFormat="false" ht="37.5" hidden="false" customHeight="true" outlineLevel="0" collapsed="false">
      <c r="A2" s="2" t="s">
        <v>0</v>
      </c>
      <c r="B2" s="2"/>
      <c r="C2" s="2"/>
    </row>
    <row r="4" customFormat="false" ht="14.25" hidden="false" customHeight="false" outlineLevel="0" collapsed="false">
      <c r="G4" s="3"/>
      <c r="H4" s="3"/>
    </row>
    <row r="8" customFormat="false" ht="39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3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34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33" customFormat="false" ht="28.5" hidden="false" customHeight="true" outlineLevel="0" collapsed="false">
      <c r="A33" s="6" t="s">
        <v>2</v>
      </c>
      <c r="B33" s="6"/>
      <c r="C33" s="6"/>
      <c r="D33" s="6"/>
      <c r="E33" s="6"/>
      <c r="F33" s="6"/>
      <c r="G33" s="6"/>
      <c r="H33" s="6"/>
      <c r="I33" s="6"/>
    </row>
    <row r="34" customFormat="false" ht="28.5" hidden="false" customHeight="true" outlineLevel="0" collapsed="false">
      <c r="A34" s="7" t="s">
        <v>3</v>
      </c>
      <c r="B34" s="7"/>
      <c r="C34" s="7"/>
      <c r="D34" s="7"/>
      <c r="E34" s="7"/>
      <c r="F34" s="7"/>
      <c r="G34" s="7"/>
      <c r="H34" s="7"/>
      <c r="I34" s="7"/>
    </row>
  </sheetData>
  <mergeCells count="6">
    <mergeCell ref="A2:C2"/>
    <mergeCell ref="A8:I8"/>
    <mergeCell ref="A9:I9"/>
    <mergeCell ref="A10:I10"/>
    <mergeCell ref="A33:I33"/>
    <mergeCell ref="A34:I34"/>
  </mergeCells>
  <printOptions headings="false" gridLines="false" gridLinesSet="true" horizontalCentered="false" verticalCentered="false"/>
  <pageMargins left="0.7" right="0.7" top="0.75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6.87"/>
    <col collapsed="false" customWidth="true" hidden="false" outlineLevel="0" max="2" min="2" style="144" width="22.99"/>
    <col collapsed="false" customWidth="true" hidden="false" outlineLevel="0" max="3" min="3" style="144" width="24.12"/>
    <col collapsed="false" customWidth="true" hidden="false" outlineLevel="0" max="4" min="4" style="144" width="14.99"/>
    <col collapsed="false" customWidth="true" hidden="false" outlineLevel="0" max="5" min="5" style="144" width="17.87"/>
    <col collapsed="false" customWidth="true" hidden="true" outlineLevel="0" max="6" min="6" style="144" width="10.74"/>
    <col collapsed="false" customWidth="false" hidden="false" outlineLevel="0" max="257" min="7" style="144" width="8.99"/>
  </cols>
  <sheetData>
    <row r="1" s="20" customFormat="true" ht="15.75" hidden="false" customHeight="true" outlineLevel="0" collapsed="false">
      <c r="A1" s="20" t="s">
        <v>599</v>
      </c>
    </row>
    <row r="2" s="144" customFormat="true" ht="33" hidden="false" customHeight="true" outlineLevel="0" collapsed="false">
      <c r="A2" s="145" t="s">
        <v>600</v>
      </c>
      <c r="B2" s="145"/>
      <c r="C2" s="145"/>
      <c r="D2" s="145"/>
      <c r="E2" s="145"/>
      <c r="F2" s="145"/>
    </row>
    <row r="3" s="144" customFormat="true" ht="24" hidden="false" customHeight="true" outlineLevel="0" collapsed="false">
      <c r="A3" s="146"/>
      <c r="B3" s="146"/>
      <c r="C3" s="147"/>
      <c r="D3" s="147"/>
      <c r="E3" s="148" t="s">
        <v>28</v>
      </c>
    </row>
    <row r="4" s="144" customFormat="true" ht="39.75" hidden="false" customHeight="true" outlineLevel="0" collapsed="false">
      <c r="A4" s="149" t="s">
        <v>601</v>
      </c>
      <c r="B4" s="150" t="s">
        <v>602</v>
      </c>
      <c r="C4" s="151" t="s">
        <v>603</v>
      </c>
      <c r="D4" s="151"/>
      <c r="E4" s="152" t="s">
        <v>604</v>
      </c>
      <c r="F4" s="153" t="s">
        <v>605</v>
      </c>
    </row>
    <row r="5" s="144" customFormat="true" ht="39.75" hidden="false" customHeight="true" outlineLevel="0" collapsed="false">
      <c r="A5" s="149"/>
      <c r="B5" s="150"/>
      <c r="C5" s="154" t="s">
        <v>606</v>
      </c>
      <c r="D5" s="154" t="s">
        <v>607</v>
      </c>
      <c r="E5" s="152"/>
      <c r="F5" s="153"/>
    </row>
    <row r="6" s="160" customFormat="true" ht="54" hidden="false" customHeight="true" outlineLevel="0" collapsed="false">
      <c r="A6" s="155" t="s">
        <v>557</v>
      </c>
      <c r="B6" s="156" t="n">
        <v>22600</v>
      </c>
      <c r="C6" s="157" t="n">
        <v>22350</v>
      </c>
      <c r="D6" s="157" t="n">
        <v>22350</v>
      </c>
      <c r="E6" s="158"/>
      <c r="F6" s="159"/>
      <c r="H6" s="161"/>
    </row>
    <row r="27" s="144" customFormat="true" ht="28.5" hidden="false" customHeight="true" outlineLevel="0" collapsed="false"/>
    <row r="28" s="144" customFormat="true" ht="28.5" hidden="false" customHeight="true" outlineLevel="0" collapsed="false"/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8.11"/>
    <col collapsed="false" customWidth="true" hidden="true" outlineLevel="0" max="3" min="3" style="1" width="4.12"/>
    <col collapsed="false" customWidth="true" hidden="false" outlineLevel="0" max="4" min="4" style="1" width="36.99"/>
    <col collapsed="false" customWidth="true" hidden="false" outlineLevel="0" max="5" min="5" style="1" width="8.62"/>
    <col collapsed="false" customWidth="true" hidden="true" outlineLevel="0" max="6" min="6" style="1" width="8.11"/>
    <col collapsed="false" customWidth="true" hidden="true" outlineLevel="0" max="7" min="7" style="1" width="18.62"/>
    <col collapsed="false" customWidth="true" hidden="true" outlineLevel="0" max="8" min="8" style="1" width="10.62"/>
    <col collapsed="false" customWidth="false" hidden="true" outlineLevel="0" max="9" min="9" style="1" width="7.99"/>
    <col collapsed="false" customWidth="false" hidden="false" outlineLevel="0" max="257" min="10" style="1" width="7.99"/>
  </cols>
  <sheetData>
    <row r="1" s="20" customFormat="true" ht="14.25" hidden="false" customHeight="false" outlineLevel="0" collapsed="false">
      <c r="A1" s="20" t="s">
        <v>608</v>
      </c>
    </row>
    <row r="2" customFormat="false" ht="25.5" hidden="false" customHeight="true" outlineLevel="0" collapsed="false">
      <c r="A2" s="25" t="s">
        <v>609</v>
      </c>
      <c r="B2" s="25"/>
      <c r="C2" s="25"/>
      <c r="D2" s="25"/>
      <c r="E2" s="25"/>
    </row>
    <row r="3" s="10" customFormat="true" ht="21.75" hidden="false" customHeight="true" outlineLevel="0" collapsed="false">
      <c r="A3" s="162"/>
      <c r="B3" s="162"/>
      <c r="C3" s="162"/>
      <c r="D3" s="163"/>
      <c r="E3" s="162"/>
    </row>
    <row r="4" s="169" customFormat="true" ht="25.5" hidden="false" customHeight="true" outlineLevel="0" collapsed="false">
      <c r="A4" s="164" t="s">
        <v>556</v>
      </c>
      <c r="B4" s="165" t="s">
        <v>610</v>
      </c>
      <c r="C4" s="166"/>
      <c r="D4" s="167" t="s">
        <v>556</v>
      </c>
      <c r="E4" s="168" t="s">
        <v>611</v>
      </c>
    </row>
    <row r="5" s="10" customFormat="true" ht="21.75" hidden="false" customHeight="true" outlineLevel="0" collapsed="false">
      <c r="A5" s="170" t="s">
        <v>612</v>
      </c>
      <c r="B5" s="171" t="n">
        <v>11476</v>
      </c>
      <c r="C5" s="171"/>
      <c r="D5" s="172" t="s">
        <v>613</v>
      </c>
      <c r="E5" s="173"/>
    </row>
    <row r="6" s="10" customFormat="true" ht="21.75" hidden="false" customHeight="true" outlineLevel="0" collapsed="false">
      <c r="A6" s="170" t="s">
        <v>614</v>
      </c>
      <c r="B6" s="171"/>
      <c r="C6" s="171"/>
      <c r="D6" s="172" t="s">
        <v>615</v>
      </c>
      <c r="E6" s="173"/>
    </row>
    <row r="7" s="10" customFormat="true" ht="21.75" hidden="false" customHeight="true" outlineLevel="0" collapsed="false">
      <c r="A7" s="170" t="s">
        <v>616</v>
      </c>
      <c r="B7" s="171"/>
      <c r="C7" s="171"/>
      <c r="D7" s="172" t="s">
        <v>617</v>
      </c>
      <c r="E7" s="173"/>
    </row>
    <row r="8" s="10" customFormat="true" ht="21.75" hidden="false" customHeight="true" outlineLevel="0" collapsed="false">
      <c r="A8" s="170" t="s">
        <v>618</v>
      </c>
      <c r="B8" s="171"/>
      <c r="C8" s="171"/>
      <c r="D8" s="172" t="s">
        <v>619</v>
      </c>
      <c r="E8" s="173"/>
    </row>
    <row r="9" s="10" customFormat="true" ht="21.75" hidden="false" customHeight="true" outlineLevel="0" collapsed="false">
      <c r="A9" s="170" t="s">
        <v>620</v>
      </c>
      <c r="B9" s="171"/>
      <c r="C9" s="171"/>
      <c r="D9" s="172" t="s">
        <v>621</v>
      </c>
      <c r="E9" s="173"/>
    </row>
    <row r="10" s="10" customFormat="true" ht="21.75" hidden="false" customHeight="true" outlineLevel="0" collapsed="false">
      <c r="A10" s="170" t="s">
        <v>622</v>
      </c>
      <c r="B10" s="171"/>
      <c r="C10" s="171"/>
      <c r="D10" s="172" t="s">
        <v>623</v>
      </c>
      <c r="E10" s="173" t="n">
        <v>2951</v>
      </c>
    </row>
    <row r="11" s="10" customFormat="true" ht="21.75" hidden="false" customHeight="true" outlineLevel="0" collapsed="false">
      <c r="A11" s="170" t="s">
        <v>624</v>
      </c>
      <c r="B11" s="171"/>
      <c r="C11" s="171"/>
      <c r="D11" s="172" t="s">
        <v>625</v>
      </c>
      <c r="E11" s="173"/>
    </row>
    <row r="12" s="10" customFormat="true" ht="21.75" hidden="false" customHeight="true" outlineLevel="0" collapsed="false">
      <c r="A12" s="170" t="s">
        <v>626</v>
      </c>
      <c r="B12" s="171"/>
      <c r="C12" s="171"/>
      <c r="D12" s="172" t="s">
        <v>627</v>
      </c>
      <c r="E12" s="173"/>
    </row>
    <row r="13" s="10" customFormat="true" ht="21.75" hidden="false" customHeight="true" outlineLevel="0" collapsed="false">
      <c r="A13" s="170" t="s">
        <v>628</v>
      </c>
      <c r="B13" s="171" t="n">
        <v>100</v>
      </c>
      <c r="C13" s="171"/>
      <c r="D13" s="172" t="s">
        <v>629</v>
      </c>
      <c r="E13" s="173" t="n">
        <v>405</v>
      </c>
    </row>
    <row r="14" s="10" customFormat="true" ht="21.75" hidden="false" customHeight="true" outlineLevel="0" collapsed="false">
      <c r="A14" s="174" t="s">
        <v>630</v>
      </c>
      <c r="B14" s="175" t="n">
        <f aca="false">SUM(B5:B13)</f>
        <v>11576</v>
      </c>
      <c r="C14" s="175"/>
      <c r="D14" s="176" t="s">
        <v>631</v>
      </c>
      <c r="E14" s="177" t="n">
        <f aca="false">SUM(E5:E13)</f>
        <v>3356</v>
      </c>
      <c r="F14" s="178" t="n">
        <f aca="false">SUM(F5:F13)</f>
        <v>0</v>
      </c>
      <c r="G14" s="175" t="n">
        <f aca="false">SUM(G5:G13)</f>
        <v>0</v>
      </c>
      <c r="H14" s="175" t="n">
        <f aca="false">SUM(H5:H13)</f>
        <v>0</v>
      </c>
      <c r="I14" s="175" t="n">
        <f aca="false">SUM(I5:I13)</f>
        <v>0</v>
      </c>
    </row>
    <row r="15" s="179" customFormat="true" ht="21.75" hidden="false" customHeight="true" outlineLevel="0" collapsed="false">
      <c r="A15" s="170" t="s">
        <v>632</v>
      </c>
      <c r="B15" s="171" t="n">
        <v>1842</v>
      </c>
      <c r="C15" s="171"/>
      <c r="D15" s="172" t="s">
        <v>633</v>
      </c>
      <c r="E15" s="173" t="n">
        <v>2175</v>
      </c>
    </row>
    <row r="16" s="10" customFormat="true" ht="21.75" hidden="false" customHeight="true" outlineLevel="0" collapsed="false">
      <c r="A16" s="170" t="s">
        <v>634</v>
      </c>
      <c r="B16" s="171" t="n">
        <v>1260</v>
      </c>
      <c r="C16" s="171"/>
      <c r="D16" s="180" t="s">
        <v>635</v>
      </c>
      <c r="E16" s="173"/>
    </row>
    <row r="17" s="10" customFormat="true" ht="21.75" hidden="false" customHeight="true" outlineLevel="0" collapsed="false">
      <c r="A17" s="170" t="s">
        <v>636</v>
      </c>
      <c r="B17" s="171"/>
      <c r="C17" s="171"/>
      <c r="D17" s="181" t="s">
        <v>637</v>
      </c>
      <c r="E17" s="173"/>
    </row>
    <row r="18" s="10" customFormat="true" ht="21.75" hidden="false" customHeight="true" outlineLevel="0" collapsed="false">
      <c r="A18" s="170" t="s">
        <v>638</v>
      </c>
      <c r="B18" s="171" t="n">
        <v>1500</v>
      </c>
      <c r="C18" s="171"/>
      <c r="D18" s="172" t="s">
        <v>639</v>
      </c>
      <c r="E18" s="173" t="n">
        <v>9201</v>
      </c>
    </row>
    <row r="19" s="10" customFormat="true" ht="21.75" hidden="false" customHeight="true" outlineLevel="0" collapsed="false">
      <c r="A19" s="170"/>
      <c r="B19" s="171"/>
      <c r="C19" s="171"/>
      <c r="D19" s="172" t="s">
        <v>640</v>
      </c>
      <c r="E19" s="173" t="n">
        <v>1446</v>
      </c>
    </row>
    <row r="20" s="179" customFormat="true" ht="21.75" hidden="false" customHeight="true" outlineLevel="0" collapsed="false">
      <c r="A20" s="182" t="s">
        <v>641</v>
      </c>
      <c r="B20" s="183" t="n">
        <f aca="false">B14+B15+B16+B17+B18</f>
        <v>16178</v>
      </c>
      <c r="C20" s="183"/>
      <c r="D20" s="184" t="s">
        <v>642</v>
      </c>
      <c r="E20" s="185" t="n">
        <f aca="false">E14+E15+E16+E17+E18+E19</f>
        <v>16178</v>
      </c>
      <c r="H20" s="179" t="e">
        <f aca="false">+-</f>
        <v>#N/A</v>
      </c>
      <c r="I20" s="179" t="n">
        <f aca="false">2188.87+75894</f>
        <v>78082.87</v>
      </c>
    </row>
    <row r="21" s="10" customFormat="true" ht="17.1" hidden="false" customHeight="true" outlineLevel="0" collapsed="false">
      <c r="A21" s="1"/>
      <c r="B21" s="1"/>
      <c r="C21" s="1"/>
      <c r="D21" s="1"/>
      <c r="E21" s="1"/>
    </row>
    <row r="22" s="10" customFormat="true" ht="17.1" hidden="false" customHeight="true" outlineLevel="0" collapsed="false">
      <c r="A22" s="1"/>
      <c r="B22" s="1"/>
      <c r="C22" s="1"/>
      <c r="D22" s="1"/>
      <c r="E22" s="1"/>
    </row>
    <row r="23" s="10" customFormat="true" ht="17.1" hidden="false" customHeight="true" outlineLevel="0" collapsed="false">
      <c r="A23" s="1"/>
      <c r="B23" s="186"/>
      <c r="C23" s="1"/>
      <c r="D23" s="1"/>
      <c r="E23" s="1"/>
    </row>
  </sheetData>
  <mergeCells count="1">
    <mergeCell ref="A2:E2"/>
  </mergeCells>
  <printOptions headings="false" gridLines="false" gridLinesSet="true" horizontalCentered="true" verticalCentered="false"/>
  <pageMargins left="0.509722222222222" right="0.429861111111111" top="0.8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4.36"/>
    <col collapsed="false" customWidth="true" hidden="false" outlineLevel="0" max="2" min="2" style="1" width="20.99"/>
    <col collapsed="false" customWidth="true" hidden="true" outlineLevel="0" max="3" min="3" style="1" width="4.12"/>
    <col collapsed="false" customWidth="true" hidden="true" outlineLevel="0" max="4" min="4" style="1" width="8.11"/>
    <col collapsed="false" customWidth="true" hidden="true" outlineLevel="0" max="5" min="5" style="1" width="18.62"/>
    <col collapsed="false" customWidth="true" hidden="true" outlineLevel="0" max="6" min="6" style="1" width="10.62"/>
    <col collapsed="false" customWidth="true" hidden="false" outlineLevel="0" max="7" min="7" style="1" width="26.74"/>
    <col collapsed="false" customWidth="false" hidden="false" outlineLevel="0" max="254" min="8" style="1" width="7.99"/>
  </cols>
  <sheetData>
    <row r="1" s="20" customFormat="true" ht="14.25" hidden="false" customHeight="false" outlineLevel="0" collapsed="false">
      <c r="A1" s="20" t="s">
        <v>643</v>
      </c>
    </row>
    <row r="2" s="1" customFormat="true" ht="25.5" hidden="false" customHeight="true" outlineLevel="0" collapsed="false">
      <c r="A2" s="25" t="s">
        <v>644</v>
      </c>
      <c r="B2" s="25"/>
      <c r="C2" s="25"/>
    </row>
    <row r="3" s="10" customFormat="true" ht="21.75" hidden="false" customHeight="true" outlineLevel="0" collapsed="false">
      <c r="A3" s="162"/>
      <c r="B3" s="162"/>
      <c r="C3" s="162"/>
    </row>
    <row r="4" s="169" customFormat="true" ht="25.5" hidden="false" customHeight="true" outlineLevel="0" collapsed="false">
      <c r="A4" s="164" t="s">
        <v>556</v>
      </c>
      <c r="B4" s="176" t="s">
        <v>611</v>
      </c>
      <c r="C4" s="166"/>
    </row>
    <row r="5" s="10" customFormat="true" ht="21.75" hidden="false" customHeight="true" outlineLevel="0" collapsed="false">
      <c r="A5" s="170" t="s">
        <v>645</v>
      </c>
      <c r="B5" s="171" t="n">
        <v>317</v>
      </c>
      <c r="C5" s="171"/>
    </row>
    <row r="6" s="10" customFormat="true" ht="21.75" hidden="false" customHeight="true" outlineLevel="0" collapsed="false">
      <c r="A6" s="170" t="s">
        <v>646</v>
      </c>
      <c r="B6" s="171" t="n">
        <v>20</v>
      </c>
      <c r="C6" s="171"/>
    </row>
    <row r="7" s="10" customFormat="true" ht="21.75" hidden="false" customHeight="true" outlineLevel="0" collapsed="false">
      <c r="A7" s="170" t="s">
        <v>647</v>
      </c>
      <c r="B7" s="171" t="n">
        <v>923</v>
      </c>
      <c r="C7" s="171"/>
    </row>
    <row r="8" s="188" customFormat="true" ht="21.75" hidden="false" customHeight="true" outlineLevel="0" collapsed="false">
      <c r="A8" s="187" t="s">
        <v>648</v>
      </c>
      <c r="B8" s="175" t="n">
        <v>1260</v>
      </c>
      <c r="C8" s="17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0" customFormat="true" ht="17.1" hidden="false" customHeight="true" outlineLevel="0" collapsed="false">
      <c r="A9" s="1"/>
      <c r="B9" s="1"/>
      <c r="C9" s="1"/>
    </row>
    <row r="10" s="10" customFormat="true" ht="17.1" hidden="false" customHeight="true" outlineLevel="0" collapsed="false">
      <c r="A10" s="1"/>
      <c r="B10" s="1"/>
      <c r="C10" s="1"/>
    </row>
    <row r="11" s="10" customFormat="true" ht="17.1" hidden="false" customHeight="true" outlineLevel="0" collapsed="false">
      <c r="A11" s="1"/>
      <c r="B11" s="186"/>
      <c r="C11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6.87"/>
    <col collapsed="false" customWidth="true" hidden="false" outlineLevel="0" max="2" min="2" style="144" width="22.99"/>
    <col collapsed="false" customWidth="true" hidden="false" outlineLevel="0" max="3" min="3" style="144" width="24.12"/>
    <col collapsed="false" customWidth="true" hidden="false" outlineLevel="0" max="4" min="4" style="144" width="14.99"/>
    <col collapsed="false" customWidth="true" hidden="false" outlineLevel="0" max="5" min="5" style="144" width="17.87"/>
    <col collapsed="false" customWidth="true" hidden="true" outlineLevel="0" max="6" min="6" style="144" width="10.74"/>
    <col collapsed="false" customWidth="false" hidden="false" outlineLevel="0" max="257" min="7" style="144" width="8.99"/>
  </cols>
  <sheetData>
    <row r="1" s="20" customFormat="true" ht="15.75" hidden="false" customHeight="true" outlineLevel="0" collapsed="false">
      <c r="A1" s="20" t="s">
        <v>649</v>
      </c>
    </row>
    <row r="2" s="144" customFormat="true" ht="33" hidden="false" customHeight="true" outlineLevel="0" collapsed="false">
      <c r="A2" s="145" t="s">
        <v>650</v>
      </c>
      <c r="B2" s="145"/>
      <c r="C2" s="145"/>
      <c r="D2" s="145"/>
      <c r="E2" s="145"/>
      <c r="F2" s="145"/>
    </row>
    <row r="3" s="144" customFormat="true" ht="24" hidden="false" customHeight="true" outlineLevel="0" collapsed="false">
      <c r="A3" s="146"/>
      <c r="B3" s="146"/>
      <c r="C3" s="147"/>
      <c r="D3" s="147"/>
      <c r="E3" s="148" t="s">
        <v>28</v>
      </c>
    </row>
    <row r="4" s="144" customFormat="true" ht="39.75" hidden="false" customHeight="true" outlineLevel="0" collapsed="false">
      <c r="A4" s="149" t="s">
        <v>601</v>
      </c>
      <c r="B4" s="150" t="s">
        <v>651</v>
      </c>
      <c r="C4" s="151" t="s">
        <v>603</v>
      </c>
      <c r="D4" s="151"/>
      <c r="E4" s="152" t="s">
        <v>604</v>
      </c>
      <c r="F4" s="153" t="s">
        <v>605</v>
      </c>
    </row>
    <row r="5" s="144" customFormat="true" ht="39.75" hidden="false" customHeight="true" outlineLevel="0" collapsed="false">
      <c r="A5" s="149"/>
      <c r="B5" s="150"/>
      <c r="C5" s="154" t="s">
        <v>606</v>
      </c>
      <c r="D5" s="154" t="s">
        <v>652</v>
      </c>
      <c r="E5" s="152"/>
      <c r="F5" s="153"/>
    </row>
    <row r="6" s="160" customFormat="true" ht="54" hidden="false" customHeight="true" outlineLevel="0" collapsed="false">
      <c r="A6" s="155" t="s">
        <v>557</v>
      </c>
      <c r="B6" s="156" t="n">
        <v>1500</v>
      </c>
      <c r="C6" s="157" t="n">
        <v>1500</v>
      </c>
      <c r="D6" s="157" t="n">
        <v>1500</v>
      </c>
      <c r="E6" s="158"/>
      <c r="F6" s="159"/>
      <c r="H6" s="161"/>
    </row>
    <row r="27" s="144" customFormat="true" ht="28.5" hidden="false" customHeight="true" outlineLevel="0" collapsed="false"/>
    <row r="28" s="144" customFormat="true" ht="28.5" hidden="false" customHeight="true" outlineLevel="0" collapsed="false"/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9" width="27.99"/>
    <col collapsed="false" customWidth="true" hidden="false" outlineLevel="0" max="2" min="2" style="189" width="10.49"/>
    <col collapsed="false" customWidth="true" hidden="false" outlineLevel="0" max="3" min="3" style="189" width="25.62"/>
    <col collapsed="false" customWidth="true" hidden="false" outlineLevel="0" max="4" min="4" style="189" width="12.12"/>
    <col collapsed="false" customWidth="false" hidden="false" outlineLevel="0" max="257" min="5" style="189" width="8.99"/>
  </cols>
  <sheetData>
    <row r="1" customFormat="false" ht="14.25" hidden="false" customHeight="false" outlineLevel="0" collapsed="false">
      <c r="A1" s="190" t="s">
        <v>653</v>
      </c>
    </row>
    <row r="2" s="192" customFormat="true" ht="30.75" hidden="false" customHeight="true" outlineLevel="0" collapsed="false">
      <c r="A2" s="191" t="s">
        <v>654</v>
      </c>
      <c r="B2" s="191"/>
      <c r="C2" s="191"/>
      <c r="D2" s="191"/>
    </row>
    <row r="3" s="192" customFormat="true" ht="22.5" hidden="false" customHeight="true" outlineLevel="0" collapsed="false">
      <c r="A3" s="193"/>
      <c r="D3" s="194" t="s">
        <v>655</v>
      </c>
    </row>
    <row r="4" s="197" customFormat="true" ht="30.75" hidden="false" customHeight="true" outlineLevel="0" collapsed="false">
      <c r="A4" s="195" t="s">
        <v>656</v>
      </c>
      <c r="B4" s="195"/>
      <c r="C4" s="196" t="s">
        <v>657</v>
      </c>
      <c r="D4" s="196"/>
    </row>
    <row r="5" s="201" customFormat="true" ht="32.25" hidden="false" customHeight="true" outlineLevel="0" collapsed="false">
      <c r="A5" s="198" t="s">
        <v>658</v>
      </c>
      <c r="B5" s="199" t="s">
        <v>659</v>
      </c>
      <c r="C5" s="199" t="s">
        <v>660</v>
      </c>
      <c r="D5" s="200" t="s">
        <v>659</v>
      </c>
    </row>
    <row r="6" s="197" customFormat="true" ht="27" hidden="false" customHeight="true" outlineLevel="0" collapsed="false">
      <c r="A6" s="202" t="s">
        <v>661</v>
      </c>
      <c r="B6" s="203"/>
      <c r="C6" s="204" t="s">
        <v>662</v>
      </c>
      <c r="D6" s="205"/>
    </row>
    <row r="7" s="197" customFormat="true" ht="27" hidden="false" customHeight="true" outlineLevel="0" collapsed="false">
      <c r="A7" s="202" t="s">
        <v>663</v>
      </c>
      <c r="B7" s="203"/>
      <c r="C7" s="206" t="s">
        <v>664</v>
      </c>
      <c r="D7" s="205"/>
    </row>
    <row r="8" s="197" customFormat="true" ht="27" hidden="false" customHeight="true" outlineLevel="0" collapsed="false">
      <c r="A8" s="207" t="s">
        <v>665</v>
      </c>
      <c r="B8" s="203"/>
      <c r="C8" s="204" t="s">
        <v>666</v>
      </c>
      <c r="D8" s="205"/>
    </row>
    <row r="9" s="197" customFormat="true" ht="27" hidden="false" customHeight="true" outlineLevel="0" collapsed="false">
      <c r="A9" s="208"/>
      <c r="B9" s="203"/>
      <c r="C9" s="204" t="s">
        <v>667</v>
      </c>
      <c r="D9" s="205"/>
    </row>
    <row r="10" s="197" customFormat="true" ht="27" hidden="false" customHeight="true" outlineLevel="0" collapsed="false">
      <c r="A10" s="208"/>
      <c r="B10" s="203"/>
      <c r="C10" s="204" t="s">
        <v>668</v>
      </c>
      <c r="D10" s="205"/>
    </row>
    <row r="11" s="197" customFormat="true" ht="27" hidden="false" customHeight="true" outlineLevel="0" collapsed="false">
      <c r="A11" s="208"/>
      <c r="B11" s="203"/>
      <c r="C11" s="204" t="s">
        <v>667</v>
      </c>
      <c r="D11" s="205"/>
    </row>
    <row r="12" s="197" customFormat="true" ht="27" hidden="false" customHeight="true" outlineLevel="0" collapsed="false">
      <c r="A12" s="208"/>
      <c r="B12" s="203"/>
      <c r="C12" s="204" t="s">
        <v>669</v>
      </c>
      <c r="D12" s="205"/>
    </row>
    <row r="13" s="197" customFormat="true" ht="27" hidden="false" customHeight="true" outlineLevel="0" collapsed="false">
      <c r="A13" s="209" t="s">
        <v>670</v>
      </c>
      <c r="B13" s="210" t="n">
        <f aca="false">B6+B7+B8</f>
        <v>0</v>
      </c>
      <c r="C13" s="211" t="s">
        <v>464</v>
      </c>
      <c r="D13" s="212" t="n">
        <v>0</v>
      </c>
    </row>
    <row r="14" customFormat="false" ht="14.25" hidden="false" customHeight="false" outlineLevel="0" collapsed="false">
      <c r="A14" s="213" t="s">
        <v>6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8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30.62"/>
    <col collapsed="false" customWidth="true" hidden="false" outlineLevel="0" max="2" min="2" style="214" width="10.24"/>
    <col collapsed="false" customWidth="true" hidden="false" outlineLevel="0" max="3" min="3" style="214" width="10.87"/>
    <col collapsed="false" customWidth="true" hidden="false" outlineLevel="0" max="4" min="4" style="214" width="11.5"/>
    <col collapsed="false" customWidth="true" hidden="false" outlineLevel="0" max="5" min="5" style="214" width="17.12"/>
    <col collapsed="false" customWidth="true" hidden="false" outlineLevel="0" max="6" min="6" style="214" width="6.99"/>
    <col collapsed="false" customWidth="false" hidden="false" outlineLevel="0" max="257" min="7" style="214" width="8.99"/>
  </cols>
  <sheetData>
    <row r="1" s="215" customFormat="true" ht="14.25" hidden="false" customHeight="false" outlineLevel="0" collapsed="false">
      <c r="A1" s="20" t="s">
        <v>672</v>
      </c>
      <c r="B1" s="20"/>
    </row>
    <row r="2" customFormat="false" ht="33.75" hidden="false" customHeight="true" outlineLevel="0" collapsed="false">
      <c r="A2" s="191" t="s">
        <v>673</v>
      </c>
      <c r="B2" s="191"/>
      <c r="C2" s="191"/>
      <c r="D2" s="191"/>
      <c r="E2" s="191"/>
    </row>
    <row r="3" customFormat="false" ht="21" hidden="false" customHeight="true" outlineLevel="0" collapsed="false">
      <c r="E3" s="216" t="s">
        <v>28</v>
      </c>
    </row>
    <row r="4" s="221" customFormat="true" ht="33.75" hidden="false" customHeight="true" outlineLevel="0" collapsed="false">
      <c r="A4" s="217" t="s">
        <v>660</v>
      </c>
      <c r="B4" s="218" t="s">
        <v>674</v>
      </c>
      <c r="C4" s="219" t="s">
        <v>610</v>
      </c>
      <c r="D4" s="219" t="s">
        <v>611</v>
      </c>
      <c r="E4" s="220" t="s">
        <v>675</v>
      </c>
    </row>
    <row r="5" s="221" customFormat="true" ht="48" hidden="false" customHeight="true" outlineLevel="0" collapsed="false">
      <c r="A5" s="217"/>
      <c r="B5" s="218"/>
      <c r="C5" s="222" t="s">
        <v>659</v>
      </c>
      <c r="D5" s="222" t="s">
        <v>659</v>
      </c>
      <c r="E5" s="220"/>
    </row>
    <row r="6" s="221" customFormat="true" ht="65.25" hidden="false" customHeight="true" outlineLevel="0" collapsed="false">
      <c r="A6" s="139" t="s">
        <v>676</v>
      </c>
      <c r="B6" s="223" t="n">
        <v>408</v>
      </c>
      <c r="C6" s="224" t="n">
        <v>12265</v>
      </c>
      <c r="D6" s="224" t="n">
        <v>12304</v>
      </c>
      <c r="E6" s="225" t="n">
        <f aca="false">B6+C6-D6</f>
        <v>369</v>
      </c>
      <c r="F6" s="226"/>
    </row>
    <row r="7" customFormat="false" ht="14.25" hidden="false" customHeight="false" outlineLevel="0" collapsed="false">
      <c r="D7" s="227"/>
    </row>
    <row r="9" customFormat="false" ht="14.25" hidden="false" customHeight="false" outlineLevel="0" collapsed="false">
      <c r="E9" s="228"/>
    </row>
  </sheetData>
  <mergeCells count="4">
    <mergeCell ref="A2:E2"/>
    <mergeCell ref="A4:A5"/>
    <mergeCell ref="B4:B5"/>
    <mergeCell ref="E4:E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6.87"/>
    <col collapsed="false" customWidth="true" hidden="false" outlineLevel="0" max="2" min="2" style="144" width="14.99"/>
    <col collapsed="false" customWidth="true" hidden="false" outlineLevel="0" max="3" min="3" style="144" width="16.12"/>
    <col collapsed="false" customWidth="true" hidden="false" outlineLevel="0" max="4" min="4" style="144" width="8.24"/>
    <col collapsed="false" customWidth="true" hidden="false" outlineLevel="0" max="5" min="5" style="144" width="9.62"/>
    <col collapsed="false" customWidth="true" hidden="false" outlineLevel="0" max="6" min="6" style="144" width="9.12"/>
    <col collapsed="false" customWidth="true" hidden="false" outlineLevel="0" max="7" min="7" style="144" width="17.87"/>
    <col collapsed="false" customWidth="true" hidden="true" outlineLevel="0" max="8" min="8" style="144" width="10.74"/>
    <col collapsed="false" customWidth="false" hidden="false" outlineLevel="0" max="257" min="9" style="144" width="8.99"/>
  </cols>
  <sheetData>
    <row r="1" s="20" customFormat="true" ht="15.75" hidden="false" customHeight="true" outlineLevel="0" collapsed="false">
      <c r="A1" s="20" t="s">
        <v>677</v>
      </c>
    </row>
    <row r="2" s="144" customFormat="true" ht="33" hidden="false" customHeight="true" outlineLevel="0" collapsed="false">
      <c r="A2" s="145" t="s">
        <v>678</v>
      </c>
      <c r="B2" s="145"/>
      <c r="C2" s="145"/>
      <c r="D2" s="145"/>
      <c r="E2" s="145"/>
      <c r="F2" s="145"/>
      <c r="G2" s="145"/>
      <c r="H2" s="145"/>
    </row>
    <row r="3" s="144" customFormat="true" ht="24" hidden="false" customHeight="true" outlineLevel="0" collapsed="false">
      <c r="A3" s="146"/>
      <c r="B3" s="146"/>
      <c r="D3" s="147"/>
      <c r="E3" s="147"/>
      <c r="F3" s="147"/>
      <c r="G3" s="148" t="s">
        <v>28</v>
      </c>
    </row>
    <row r="4" s="144" customFormat="true" ht="39.75" hidden="false" customHeight="true" outlineLevel="0" collapsed="false">
      <c r="A4" s="149" t="s">
        <v>601</v>
      </c>
      <c r="B4" s="150" t="s">
        <v>679</v>
      </c>
      <c r="C4" s="229" t="s">
        <v>680</v>
      </c>
      <c r="D4" s="229" t="s">
        <v>603</v>
      </c>
      <c r="E4" s="229"/>
      <c r="F4" s="229"/>
      <c r="G4" s="152" t="s">
        <v>604</v>
      </c>
      <c r="H4" s="153" t="s">
        <v>605</v>
      </c>
    </row>
    <row r="5" s="144" customFormat="true" ht="39.75" hidden="false" customHeight="true" outlineLevel="0" collapsed="false">
      <c r="A5" s="149"/>
      <c r="B5" s="150"/>
      <c r="C5" s="229"/>
      <c r="D5" s="154" t="s">
        <v>606</v>
      </c>
      <c r="E5" s="154" t="s">
        <v>607</v>
      </c>
      <c r="F5" s="154" t="s">
        <v>652</v>
      </c>
      <c r="G5" s="152"/>
      <c r="H5" s="153"/>
    </row>
    <row r="6" s="160" customFormat="true" ht="54" hidden="false" customHeight="true" outlineLevel="0" collapsed="false">
      <c r="A6" s="155" t="s">
        <v>557</v>
      </c>
      <c r="B6" s="156" t="n">
        <v>24100</v>
      </c>
      <c r="C6" s="157" t="n">
        <f aca="false">D6+G6</f>
        <v>23850</v>
      </c>
      <c r="D6" s="157" t="n">
        <f aca="false">E6+F6</f>
        <v>23850</v>
      </c>
      <c r="E6" s="157" t="n">
        <v>22350</v>
      </c>
      <c r="F6" s="157" t="n">
        <v>1500</v>
      </c>
      <c r="G6" s="158"/>
      <c r="H6" s="159"/>
      <c r="J6" s="161"/>
    </row>
    <row r="27" s="144" customFormat="true" ht="28.5" hidden="false" customHeight="true" outlineLevel="0" collapsed="false"/>
    <row r="28" s="144" customFormat="true" ht="28.5" hidden="false" customHeight="true" outlineLevel="0" collapsed="false"/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5" right="0.55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7.74"/>
    <col collapsed="false" customWidth="true" hidden="false" outlineLevel="0" max="2" min="2" style="144" width="6.99"/>
    <col collapsed="false" customWidth="true" hidden="false" outlineLevel="0" max="3" min="3" style="144" width="5.5"/>
    <col collapsed="false" customWidth="true" hidden="false" outlineLevel="0" max="4" min="4" style="144" width="5.11"/>
    <col collapsed="false" customWidth="true" hidden="false" outlineLevel="0" max="6" min="5" style="144" width="6.99"/>
    <col collapsed="false" customWidth="true" hidden="false" outlineLevel="0" max="7" min="7" style="144" width="6.24"/>
    <col collapsed="false" customWidth="true" hidden="false" outlineLevel="0" max="8" min="8" style="144" width="5.5"/>
    <col collapsed="false" customWidth="true" hidden="false" outlineLevel="0" max="10" min="9" style="144" width="6.99"/>
    <col collapsed="false" customWidth="true" hidden="false" outlineLevel="0" max="11" min="11" style="144" width="5.74"/>
    <col collapsed="false" customWidth="true" hidden="false" outlineLevel="0" max="12" min="12" style="144" width="5.24"/>
    <col collapsed="false" customWidth="true" hidden="false" outlineLevel="0" max="13" min="13" style="144" width="6.99"/>
    <col collapsed="false" customWidth="true" hidden="false" outlineLevel="0" max="14" min="14" style="144" width="4.62"/>
    <col collapsed="false" customWidth="true" hidden="false" outlineLevel="0" max="15" min="15" style="144" width="5.24"/>
    <col collapsed="false" customWidth="true" hidden="false" outlineLevel="0" max="16" min="16" style="144" width="4.75"/>
    <col collapsed="false" customWidth="true" hidden="false" outlineLevel="0" max="17" min="17" style="144" width="5.62"/>
    <col collapsed="false" customWidth="true" hidden="false" outlineLevel="0" max="18" min="18" style="144" width="4.62"/>
    <col collapsed="false" customWidth="true" hidden="false" outlineLevel="0" max="20" min="19" style="144" width="4.5"/>
    <col collapsed="false" customWidth="true" hidden="false" outlineLevel="0" max="21" min="21" style="144" width="4.75"/>
    <col collapsed="false" customWidth="false" hidden="false" outlineLevel="0" max="248" min="22" style="144" width="8.99"/>
    <col collapsed="false" customWidth="false" hidden="false" outlineLevel="0" max="257" min="249" style="230" width="8.99"/>
  </cols>
  <sheetData>
    <row r="1" customFormat="false" ht="14.25" hidden="false" customHeight="false" outlineLevel="0" collapsed="false">
      <c r="A1" s="20" t="s">
        <v>681</v>
      </c>
    </row>
    <row r="2" customFormat="false" ht="30" hidden="false" customHeight="true" outlineLevel="0" collapsed="false">
      <c r="A2" s="145" t="s">
        <v>68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s="234" customFormat="true" ht="19.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2" t="s">
        <v>28</v>
      </c>
      <c r="U3" s="231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</row>
    <row r="4" customFormat="false" ht="34.5" hidden="false" customHeight="true" outlineLevel="0" collapsed="false">
      <c r="A4" s="154" t="s">
        <v>601</v>
      </c>
      <c r="B4" s="154" t="s">
        <v>680</v>
      </c>
      <c r="C4" s="154"/>
      <c r="D4" s="154"/>
      <c r="E4" s="154"/>
      <c r="F4" s="154" t="s">
        <v>603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 t="s">
        <v>604</v>
      </c>
      <c r="S4" s="154"/>
      <c r="T4" s="154"/>
      <c r="U4" s="154"/>
    </row>
    <row r="5" customFormat="false" ht="34.5" hidden="false" customHeight="true" outlineLevel="0" collapsed="false">
      <c r="A5" s="154"/>
      <c r="B5" s="154"/>
      <c r="C5" s="154"/>
      <c r="D5" s="154"/>
      <c r="E5" s="154"/>
      <c r="F5" s="154" t="s">
        <v>683</v>
      </c>
      <c r="G5" s="154"/>
      <c r="H5" s="154"/>
      <c r="I5" s="154"/>
      <c r="J5" s="154" t="s">
        <v>607</v>
      </c>
      <c r="K5" s="154"/>
      <c r="L5" s="154"/>
      <c r="M5" s="154"/>
      <c r="N5" s="154" t="s">
        <v>652</v>
      </c>
      <c r="O5" s="154"/>
      <c r="P5" s="154"/>
      <c r="Q5" s="154"/>
      <c r="R5" s="154"/>
      <c r="S5" s="154"/>
      <c r="T5" s="154"/>
      <c r="U5" s="154"/>
    </row>
    <row r="6" customFormat="false" ht="39" hidden="false" customHeight="true" outlineLevel="0" collapsed="false">
      <c r="A6" s="154"/>
      <c r="B6" s="235" t="s">
        <v>684</v>
      </c>
      <c r="C6" s="235" t="s">
        <v>685</v>
      </c>
      <c r="D6" s="235" t="s">
        <v>686</v>
      </c>
      <c r="E6" s="235" t="s">
        <v>687</v>
      </c>
      <c r="F6" s="235" t="s">
        <v>684</v>
      </c>
      <c r="G6" s="235" t="s">
        <v>685</v>
      </c>
      <c r="H6" s="235" t="s">
        <v>686</v>
      </c>
      <c r="I6" s="235" t="s">
        <v>687</v>
      </c>
      <c r="J6" s="235" t="s">
        <v>684</v>
      </c>
      <c r="K6" s="235" t="s">
        <v>685</v>
      </c>
      <c r="L6" s="235" t="s">
        <v>686</v>
      </c>
      <c r="M6" s="235" t="s">
        <v>687</v>
      </c>
      <c r="N6" s="235" t="s">
        <v>684</v>
      </c>
      <c r="O6" s="235" t="s">
        <v>685</v>
      </c>
      <c r="P6" s="235" t="s">
        <v>686</v>
      </c>
      <c r="Q6" s="235" t="s">
        <v>687</v>
      </c>
      <c r="R6" s="235" t="s">
        <v>684</v>
      </c>
      <c r="S6" s="235" t="s">
        <v>685</v>
      </c>
      <c r="T6" s="235" t="s">
        <v>686</v>
      </c>
      <c r="U6" s="235" t="s">
        <v>687</v>
      </c>
    </row>
    <row r="7" s="160" customFormat="true" ht="53.25" hidden="false" customHeight="true" outlineLevel="0" collapsed="false">
      <c r="A7" s="236" t="s">
        <v>557</v>
      </c>
      <c r="B7" s="237" t="s">
        <v>688</v>
      </c>
      <c r="C7" s="237" t="s">
        <v>689</v>
      </c>
      <c r="D7" s="237" t="s">
        <v>690</v>
      </c>
      <c r="E7" s="237" t="s">
        <v>691</v>
      </c>
      <c r="F7" s="237" t="s">
        <v>688</v>
      </c>
      <c r="G7" s="237" t="s">
        <v>689</v>
      </c>
      <c r="H7" s="237" t="s">
        <v>690</v>
      </c>
      <c r="I7" s="237" t="s">
        <v>691</v>
      </c>
      <c r="J7" s="237" t="s">
        <v>688</v>
      </c>
      <c r="K7" s="237" t="s">
        <v>692</v>
      </c>
      <c r="L7" s="237" t="s">
        <v>690</v>
      </c>
      <c r="M7" s="237" t="s">
        <v>693</v>
      </c>
      <c r="N7" s="238" t="s">
        <v>694</v>
      </c>
      <c r="O7" s="239" t="s">
        <v>695</v>
      </c>
      <c r="P7" s="239" t="s">
        <v>694</v>
      </c>
      <c r="Q7" s="239" t="s">
        <v>695</v>
      </c>
      <c r="R7" s="239"/>
      <c r="S7" s="239"/>
      <c r="T7" s="239"/>
      <c r="U7" s="239"/>
    </row>
    <row r="28" customFormat="false" ht="28.5" hidden="false" customHeight="true" outlineLevel="0" collapsed="false"/>
    <row r="29" customFormat="false" ht="28.5" hidden="false" customHeight="true" outlineLevel="0" collapsed="false"/>
  </sheetData>
  <mergeCells count="8">
    <mergeCell ref="A2:U2"/>
    <mergeCell ref="A4:A6"/>
    <mergeCell ref="B4:E5"/>
    <mergeCell ref="F4:Q4"/>
    <mergeCell ref="R4:U5"/>
    <mergeCell ref="F5:I5"/>
    <mergeCell ref="J5:M5"/>
    <mergeCell ref="N5:Q5"/>
  </mergeCells>
  <printOptions headings="false" gridLines="false" gridLinesSet="true" horizontalCentered="true" verticalCentered="false"/>
  <pageMargins left="0.590277777777778" right="0.590277777777778" top="0.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7.74"/>
    <col collapsed="false" customWidth="true" hidden="false" outlineLevel="0" max="4" min="4" style="0" width="62.49"/>
  </cols>
  <sheetData>
    <row r="1" s="144" customFormat="true" ht="14.25" hidden="false" customHeight="false" outlineLevel="0" collapsed="false">
      <c r="A1" s="20" t="s">
        <v>696</v>
      </c>
      <c r="IO1" s="230"/>
      <c r="IP1" s="230"/>
      <c r="IQ1" s="230"/>
      <c r="IR1" s="230"/>
      <c r="IS1" s="230"/>
      <c r="IT1" s="230"/>
      <c r="IU1" s="230"/>
      <c r="IV1" s="230"/>
    </row>
    <row r="2" customFormat="false" ht="24" hidden="false" customHeight="false" outlineLevel="0" collapsed="false">
      <c r="A2" s="240" t="s">
        <v>697</v>
      </c>
      <c r="B2" s="240"/>
      <c r="C2" s="240"/>
      <c r="D2" s="240"/>
    </row>
    <row r="3" s="3" customFormat="true" ht="14.25" hidden="false" customHeight="false" outlineLevel="0" collapsed="false">
      <c r="A3" s="241"/>
      <c r="B3" s="241"/>
      <c r="C3" s="241"/>
      <c r="D3" s="242" t="s">
        <v>28</v>
      </c>
    </row>
    <row r="4" s="3" customFormat="true" ht="27" hidden="false" customHeight="true" outlineLevel="0" collapsed="false">
      <c r="A4" s="243" t="s">
        <v>698</v>
      </c>
      <c r="B4" s="243" t="s">
        <v>699</v>
      </c>
      <c r="C4" s="243" t="s">
        <v>504</v>
      </c>
      <c r="D4" s="243" t="s">
        <v>700</v>
      </c>
    </row>
    <row r="5" s="3" customFormat="true" ht="27" hidden="false" customHeight="true" outlineLevel="0" collapsed="false">
      <c r="A5" s="243" t="n">
        <v>1</v>
      </c>
      <c r="B5" s="243" t="s">
        <v>701</v>
      </c>
      <c r="C5" s="243" t="n">
        <v>900</v>
      </c>
      <c r="D5" s="243" t="s">
        <v>702</v>
      </c>
    </row>
    <row r="6" s="3" customFormat="true" ht="27" hidden="false" customHeight="true" outlineLevel="0" collapsed="false">
      <c r="A6" s="243" t="n">
        <v>2</v>
      </c>
      <c r="B6" s="243" t="s">
        <v>703</v>
      </c>
      <c r="C6" s="243" t="n">
        <v>500</v>
      </c>
      <c r="D6" s="243" t="s">
        <v>704</v>
      </c>
    </row>
    <row r="7" s="3" customFormat="true" ht="27" hidden="false" customHeight="true" outlineLevel="0" collapsed="false">
      <c r="A7" s="243" t="n">
        <v>3</v>
      </c>
      <c r="B7" s="243" t="s">
        <v>703</v>
      </c>
      <c r="C7" s="243" t="n">
        <v>200</v>
      </c>
      <c r="D7" s="243" t="s">
        <v>705</v>
      </c>
    </row>
    <row r="8" s="3" customFormat="true" ht="27" hidden="false" customHeight="true" outlineLevel="0" collapsed="false">
      <c r="A8" s="243" t="n">
        <v>4</v>
      </c>
      <c r="B8" s="243" t="s">
        <v>703</v>
      </c>
      <c r="C8" s="243" t="n">
        <v>1900</v>
      </c>
      <c r="D8" s="243" t="s">
        <v>706</v>
      </c>
    </row>
    <row r="9" s="3" customFormat="true" ht="27" hidden="false" customHeight="true" outlineLevel="0" collapsed="false">
      <c r="A9" s="243" t="n">
        <v>5</v>
      </c>
      <c r="B9" s="243" t="s">
        <v>707</v>
      </c>
      <c r="C9" s="243" t="n">
        <v>2100</v>
      </c>
      <c r="D9" s="243" t="s">
        <v>702</v>
      </c>
    </row>
    <row r="10" s="3" customFormat="true" ht="27" hidden="false" customHeight="true" outlineLevel="0" collapsed="false">
      <c r="A10" s="243" t="s">
        <v>708</v>
      </c>
      <c r="B10" s="243"/>
      <c r="C10" s="243" t="n">
        <v>5600</v>
      </c>
      <c r="D10" s="243"/>
    </row>
    <row r="11" s="3" customFormat="true" ht="27" hidden="false" customHeight="true" outlineLevel="0" collapsed="false">
      <c r="A11" s="243" t="n">
        <v>6</v>
      </c>
      <c r="B11" s="243" t="s">
        <v>709</v>
      </c>
      <c r="C11" s="243" t="n">
        <v>1500</v>
      </c>
      <c r="D11" s="243" t="s">
        <v>710</v>
      </c>
    </row>
    <row r="12" s="3" customFormat="true" ht="27" hidden="false" customHeight="true" outlineLevel="0" collapsed="false">
      <c r="A12" s="243" t="s">
        <v>711</v>
      </c>
      <c r="B12" s="243"/>
      <c r="C12" s="243" t="n">
        <v>1500</v>
      </c>
      <c r="D12" s="243"/>
    </row>
    <row r="13" s="3" customFormat="true" ht="27" hidden="false" customHeight="true" outlineLevel="0" collapsed="false">
      <c r="A13" s="243" t="s">
        <v>712</v>
      </c>
      <c r="B13" s="243"/>
      <c r="C13" s="243" t="n">
        <v>7100</v>
      </c>
      <c r="D13" s="243"/>
    </row>
  </sheetData>
  <mergeCells count="4">
    <mergeCell ref="A2:D2"/>
    <mergeCell ref="A10:B10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7"/>
  <sheetViews>
    <sheetView showFormulas="false" showGridLines="true" showRowColHeaders="true" showZeros="true" rightToLeft="false" tabSelected="false" showOutlineSymbols="true" defaultGridColor="true" view="normal" topLeftCell="A22" colorId="64" zoomScale="161" zoomScaleNormal="161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4.37"/>
    <col collapsed="false" customWidth="false" hidden="false" outlineLevel="0" max="257" min="3" style="1" width="8.99"/>
  </cols>
  <sheetData>
    <row r="4" customFormat="false" ht="15.75" hidden="false" customHeight="false" outlineLevel="0" collapsed="false">
      <c r="B4" s="8"/>
      <c r="C4" s="8"/>
    </row>
    <row r="5" customFormat="false" ht="25.5" hidden="false" customHeight="false" outlineLevel="0" collapsed="false">
      <c r="B5" s="9" t="s">
        <v>4</v>
      </c>
      <c r="C5" s="8"/>
    </row>
    <row r="6" customFormat="false" ht="24" hidden="false" customHeight="true" outlineLevel="0" collapsed="false">
      <c r="B6" s="8"/>
      <c r="C6" s="8"/>
    </row>
    <row r="7" s="10" customFormat="true" ht="20.1" hidden="false" customHeight="true" outlineLevel="0" collapsed="false">
      <c r="B7" s="11" t="s">
        <v>5</v>
      </c>
      <c r="C7" s="12"/>
    </row>
    <row r="8" s="10" customFormat="true" ht="20.1" hidden="false" customHeight="true" outlineLevel="0" collapsed="false">
      <c r="B8" s="12" t="s">
        <v>6</v>
      </c>
      <c r="C8" s="13"/>
    </row>
    <row r="9" s="10" customFormat="true" ht="20.1" hidden="false" customHeight="true" outlineLevel="0" collapsed="false">
      <c r="B9" s="12" t="s">
        <v>7</v>
      </c>
      <c r="C9" s="13"/>
    </row>
    <row r="10" s="10" customFormat="true" ht="20.1" hidden="false" customHeight="true" outlineLevel="0" collapsed="false">
      <c r="B10" s="12" t="s">
        <v>8</v>
      </c>
      <c r="C10" s="13"/>
    </row>
    <row r="11" s="10" customFormat="true" ht="20.1" hidden="false" customHeight="true" outlineLevel="0" collapsed="false">
      <c r="B11" s="12" t="s">
        <v>9</v>
      </c>
      <c r="C11" s="13"/>
    </row>
    <row r="12" s="10" customFormat="true" ht="20.1" hidden="false" customHeight="true" outlineLevel="0" collapsed="false">
      <c r="B12" s="12" t="s">
        <v>10</v>
      </c>
      <c r="C12" s="13"/>
    </row>
    <row r="13" s="10" customFormat="true" ht="20.1" hidden="false" customHeight="true" outlineLevel="0" collapsed="false">
      <c r="B13" s="12" t="s">
        <v>11</v>
      </c>
      <c r="C13" s="13"/>
    </row>
    <row r="14" s="10" customFormat="true" ht="20.1" hidden="false" customHeight="true" outlineLevel="0" collapsed="false">
      <c r="B14" s="12" t="s">
        <v>12</v>
      </c>
      <c r="C14" s="13"/>
    </row>
    <row r="15" s="10" customFormat="true" ht="20.1" hidden="false" customHeight="true" outlineLevel="0" collapsed="false">
      <c r="B15" s="10" t="s">
        <v>13</v>
      </c>
      <c r="C15" s="13"/>
    </row>
    <row r="16" s="10" customFormat="true" ht="20.1" hidden="false" customHeight="true" outlineLevel="0" collapsed="false">
      <c r="B16" s="11" t="s">
        <v>14</v>
      </c>
      <c r="C16" s="13"/>
    </row>
    <row r="17" s="10" customFormat="true" ht="20.1" hidden="false" customHeight="true" outlineLevel="0" collapsed="false">
      <c r="B17" s="12" t="s">
        <v>15</v>
      </c>
      <c r="C17" s="13"/>
    </row>
    <row r="18" s="10" customFormat="true" ht="20.1" hidden="false" customHeight="true" outlineLevel="0" collapsed="false">
      <c r="B18" s="12" t="s">
        <v>16</v>
      </c>
      <c r="C18" s="13"/>
    </row>
    <row r="19" s="10" customFormat="true" ht="20.1" hidden="false" customHeight="true" outlineLevel="0" collapsed="false">
      <c r="B19" s="10" t="s">
        <v>17</v>
      </c>
      <c r="C19" s="13"/>
    </row>
    <row r="20" s="10" customFormat="true" ht="20.1" hidden="false" customHeight="true" outlineLevel="0" collapsed="false">
      <c r="B20" s="11" t="s">
        <v>18</v>
      </c>
      <c r="C20" s="13"/>
    </row>
    <row r="21" s="10" customFormat="true" ht="20.1" hidden="false" customHeight="true" outlineLevel="0" collapsed="false">
      <c r="B21" s="12" t="s">
        <v>19</v>
      </c>
      <c r="C21" s="13"/>
    </row>
    <row r="22" s="10" customFormat="true" ht="20.1" hidden="false" customHeight="true" outlineLevel="0" collapsed="false">
      <c r="B22" s="11" t="s">
        <v>20</v>
      </c>
      <c r="C22" s="13"/>
    </row>
    <row r="23" s="10" customFormat="true" ht="20.1" hidden="false" customHeight="true" outlineLevel="0" collapsed="false">
      <c r="B23" s="12" t="s">
        <v>21</v>
      </c>
      <c r="C23" s="13"/>
    </row>
    <row r="24" s="10" customFormat="true" ht="20.1" hidden="false" customHeight="true" outlineLevel="0" collapsed="false">
      <c r="B24" s="11" t="s">
        <v>22</v>
      </c>
      <c r="C24" s="13"/>
    </row>
    <row r="25" customFormat="false" ht="20.1" hidden="false" customHeight="true" outlineLevel="0" collapsed="false">
      <c r="B25" s="14" t="s">
        <v>23</v>
      </c>
      <c r="C25" s="15"/>
    </row>
    <row r="26" customFormat="false" ht="20.1" hidden="false" customHeight="true" outlineLevel="0" collapsed="false">
      <c r="B26" s="14" t="s">
        <v>24</v>
      </c>
      <c r="C26" s="15"/>
    </row>
    <row r="27" customFormat="false" ht="15" hidden="false" customHeight="false" outlineLevel="0" collapsed="false">
      <c r="B27" s="14" t="s">
        <v>25</v>
      </c>
    </row>
  </sheetData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8.62"/>
    <col collapsed="false" customWidth="true" hidden="true" outlineLevel="0" max="2" min="2" style="16" width="9.87"/>
    <col collapsed="false" customWidth="true" hidden="false" outlineLevel="0" max="3" min="3" style="17" width="10.37"/>
    <col collapsed="false" customWidth="true" hidden="false" outlineLevel="0" max="4" min="4" style="16" width="10.37"/>
    <col collapsed="false" customWidth="true" hidden="true" outlineLevel="0" max="5" min="5" style="18" width="9.87"/>
    <col collapsed="false" customWidth="true" hidden="true" outlineLevel="0" max="6" min="6" style="19" width="9.87"/>
    <col collapsed="false" customWidth="true" hidden="false" outlineLevel="0" max="7" min="7" style="19" width="10.37"/>
    <col collapsed="false" customWidth="true" hidden="false" outlineLevel="0" max="8" min="8" style="16" width="10.62"/>
    <col collapsed="false" customWidth="false" hidden="false" outlineLevel="0" max="257" min="9" style="16" width="8.99"/>
  </cols>
  <sheetData>
    <row r="1" s="21" customFormat="true" ht="18.75" hidden="false" customHeight="true" outlineLevel="0" collapsed="false">
      <c r="A1" s="20" t="s">
        <v>26</v>
      </c>
      <c r="C1" s="22"/>
      <c r="E1" s="23"/>
      <c r="F1" s="24"/>
      <c r="G1" s="24"/>
    </row>
    <row r="2" customFormat="false" ht="30.7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s="27" customFormat="true" ht="20.25" hidden="false" customHeight="true" outlineLevel="0" collapsed="false">
      <c r="A3" s="26"/>
      <c r="C3" s="28"/>
      <c r="E3" s="29"/>
      <c r="G3" s="30" t="s">
        <v>28</v>
      </c>
      <c r="H3" s="30"/>
    </row>
    <row r="4" s="39" customFormat="true" ht="33" hidden="false" customHeight="true" outlineLevel="0" collapsed="false">
      <c r="A4" s="31" t="s">
        <v>29</v>
      </c>
      <c r="B4" s="32" t="s">
        <v>30</v>
      </c>
      <c r="C4" s="33" t="s">
        <v>31</v>
      </c>
      <c r="D4" s="34" t="s">
        <v>32</v>
      </c>
      <c r="E4" s="35" t="s">
        <v>33</v>
      </c>
      <c r="F4" s="36" t="s">
        <v>34</v>
      </c>
      <c r="G4" s="37" t="s">
        <v>33</v>
      </c>
      <c r="H4" s="38" t="s">
        <v>35</v>
      </c>
    </row>
    <row r="5" s="47" customFormat="true" ht="25.5" hidden="false" customHeight="true" outlineLevel="0" collapsed="false">
      <c r="A5" s="40" t="s">
        <v>36</v>
      </c>
      <c r="B5" s="41" t="e">
        <f aca="false">SUM(B6:B17)</f>
        <v>#REF!</v>
      </c>
      <c r="C5" s="42" t="n">
        <f aca="false">SUM(C6:C17)</f>
        <v>14320</v>
      </c>
      <c r="D5" s="42" t="n">
        <f aca="false">SUM(D6:D18)</f>
        <v>16958</v>
      </c>
      <c r="E5" s="43" t="n">
        <v>-10833</v>
      </c>
      <c r="F5" s="44" t="n">
        <v>0.826948881789137</v>
      </c>
      <c r="G5" s="45" t="n">
        <f aca="false">D5-C5</f>
        <v>2638</v>
      </c>
      <c r="H5" s="46" t="n">
        <f aca="false">D5/C5</f>
        <v>1.18421787709497</v>
      </c>
    </row>
    <row r="6" s="47" customFormat="true" ht="25.5" hidden="false" customHeight="true" outlineLevel="0" collapsed="false">
      <c r="A6" s="48" t="s">
        <v>37</v>
      </c>
      <c r="B6" s="49" t="e">
        <f aca="false">#REF!</f>
        <v>#REF!</v>
      </c>
      <c r="C6" s="50" t="n">
        <v>6400</v>
      </c>
      <c r="D6" s="51" t="n">
        <v>8972</v>
      </c>
      <c r="E6" s="52" t="n">
        <v>2335</v>
      </c>
      <c r="F6" s="53" t="n">
        <v>1.2162037037037</v>
      </c>
      <c r="G6" s="54" t="n">
        <f aca="false">D6-C6</f>
        <v>2572</v>
      </c>
      <c r="H6" s="55" t="n">
        <f aca="false">D6/C6</f>
        <v>1.401875</v>
      </c>
    </row>
    <row r="7" s="47" customFormat="true" ht="25.5" hidden="false" customHeight="true" outlineLevel="0" collapsed="false">
      <c r="A7" s="48" t="s">
        <v>38</v>
      </c>
      <c r="B7" s="49"/>
      <c r="C7" s="50"/>
      <c r="D7" s="51" t="n">
        <v>18</v>
      </c>
      <c r="E7" s="52"/>
      <c r="F7" s="53"/>
      <c r="G7" s="54" t="n">
        <f aca="false">D7-C7</f>
        <v>18</v>
      </c>
      <c r="H7" s="55" t="e">
        <f aca="false">D7/C7</f>
        <v>#DIV/0!</v>
      </c>
    </row>
    <row r="8" s="47" customFormat="true" ht="25.5" hidden="false" customHeight="true" outlineLevel="0" collapsed="false">
      <c r="A8" s="48" t="s">
        <v>39</v>
      </c>
      <c r="B8" s="49" t="e">
        <f aca="false">#REF!</f>
        <v>#REF!</v>
      </c>
      <c r="C8" s="50" t="n">
        <v>350</v>
      </c>
      <c r="D8" s="51" t="n">
        <v>676</v>
      </c>
      <c r="E8" s="52" t="n">
        <v>-1278</v>
      </c>
      <c r="F8" s="53" t="n">
        <v>0.354545454545455</v>
      </c>
      <c r="G8" s="54" t="n">
        <f aca="false">D8-C8</f>
        <v>326</v>
      </c>
      <c r="H8" s="55" t="n">
        <f aca="false">D8/C8</f>
        <v>1.93142857142857</v>
      </c>
    </row>
    <row r="9" s="47" customFormat="true" ht="25.5" hidden="false" customHeight="true" outlineLevel="0" collapsed="false">
      <c r="A9" s="48" t="s">
        <v>40</v>
      </c>
      <c r="B9" s="49" t="e">
        <f aca="false">#REF!</f>
        <v>#REF!</v>
      </c>
      <c r="C9" s="50" t="n">
        <v>800</v>
      </c>
      <c r="D9" s="51" t="n">
        <v>965</v>
      </c>
      <c r="E9" s="52" t="n">
        <v>-258</v>
      </c>
      <c r="F9" s="53" t="n">
        <v>0.719565217391304</v>
      </c>
      <c r="G9" s="54" t="n">
        <f aca="false">D9-C9</f>
        <v>165</v>
      </c>
      <c r="H9" s="55" t="n">
        <f aca="false">D9/C9</f>
        <v>1.20625</v>
      </c>
    </row>
    <row r="10" s="47" customFormat="true" ht="25.5" hidden="false" customHeight="true" outlineLevel="0" collapsed="false">
      <c r="A10" s="48" t="s">
        <v>41</v>
      </c>
      <c r="B10" s="49" t="e">
        <f aca="false">#REF!</f>
        <v>#REF!</v>
      </c>
      <c r="C10" s="50" t="n">
        <v>220</v>
      </c>
      <c r="D10" s="51" t="n">
        <v>411</v>
      </c>
      <c r="E10" s="52" t="n">
        <v>-2501</v>
      </c>
      <c r="F10" s="53" t="n">
        <v>0.764056603773585</v>
      </c>
      <c r="G10" s="54" t="n">
        <f aca="false">D10-C10</f>
        <v>191</v>
      </c>
      <c r="H10" s="55" t="n">
        <f aca="false">D10/C10</f>
        <v>1.86818181818182</v>
      </c>
    </row>
    <row r="11" s="47" customFormat="true" ht="25.5" hidden="false" customHeight="true" outlineLevel="0" collapsed="false">
      <c r="A11" s="48" t="s">
        <v>42</v>
      </c>
      <c r="B11" s="49" t="e">
        <f aca="false">#REF!</f>
        <v>#REF!</v>
      </c>
      <c r="C11" s="50" t="n">
        <v>1300</v>
      </c>
      <c r="D11" s="51" t="n">
        <v>1786</v>
      </c>
      <c r="E11" s="52" t="n">
        <v>-795</v>
      </c>
      <c r="F11" s="53" t="n">
        <v>0.827173913043478</v>
      </c>
      <c r="G11" s="54" t="n">
        <f aca="false">D11-C11</f>
        <v>486</v>
      </c>
      <c r="H11" s="55" t="n">
        <f aca="false">D11/C11</f>
        <v>1.37384615384615</v>
      </c>
    </row>
    <row r="12" s="47" customFormat="true" ht="25.5" hidden="false" customHeight="true" outlineLevel="0" collapsed="false">
      <c r="A12" s="48" t="s">
        <v>43</v>
      </c>
      <c r="B12" s="49" t="e">
        <f aca="false">#REF!</f>
        <v>#REF!</v>
      </c>
      <c r="C12" s="50" t="n">
        <v>310</v>
      </c>
      <c r="D12" s="51" t="n">
        <v>432</v>
      </c>
      <c r="E12" s="52" t="n">
        <v>-624</v>
      </c>
      <c r="F12" s="53" t="n">
        <v>0.777142857142857</v>
      </c>
      <c r="G12" s="54" t="n">
        <f aca="false">D12-C12</f>
        <v>122</v>
      </c>
      <c r="H12" s="55" t="n">
        <f aca="false">D12/C12</f>
        <v>1.39354838709677</v>
      </c>
    </row>
    <row r="13" s="47" customFormat="true" ht="25.5" hidden="false" customHeight="true" outlineLevel="0" collapsed="false">
      <c r="A13" s="48" t="s">
        <v>44</v>
      </c>
      <c r="B13" s="49" t="e">
        <f aca="false">#REF!</f>
        <v>#REF!</v>
      </c>
      <c r="C13" s="50" t="n">
        <v>240</v>
      </c>
      <c r="D13" s="51" t="n">
        <v>322</v>
      </c>
      <c r="E13" s="52" t="n">
        <v>18</v>
      </c>
      <c r="F13" s="53" t="n">
        <v>1.01714285714286</v>
      </c>
      <c r="G13" s="54" t="n">
        <f aca="false">D13-C13</f>
        <v>82</v>
      </c>
      <c r="H13" s="55" t="n">
        <f aca="false">D13/C13</f>
        <v>1.34166666666667</v>
      </c>
    </row>
    <row r="14" s="47" customFormat="true" ht="25.5" hidden="false" customHeight="true" outlineLevel="0" collapsed="false">
      <c r="A14" s="48" t="s">
        <v>45</v>
      </c>
      <c r="B14" s="49" t="e">
        <f aca="false">#REF!</f>
        <v>#REF!</v>
      </c>
      <c r="C14" s="50" t="n">
        <v>200</v>
      </c>
      <c r="D14" s="51" t="n">
        <v>336</v>
      </c>
      <c r="E14" s="52" t="n">
        <v>-599</v>
      </c>
      <c r="F14" s="53" t="n">
        <v>0.727727272727273</v>
      </c>
      <c r="G14" s="54" t="n">
        <f aca="false">D14-C14</f>
        <v>136</v>
      </c>
      <c r="H14" s="55" t="n">
        <f aca="false">D14/C14</f>
        <v>1.68</v>
      </c>
    </row>
    <row r="15" s="47" customFormat="true" ht="25.5" hidden="false" customHeight="true" outlineLevel="0" collapsed="false">
      <c r="A15" s="48" t="s">
        <v>46</v>
      </c>
      <c r="B15" s="49"/>
      <c r="C15" s="50"/>
      <c r="D15" s="51" t="n">
        <v>68</v>
      </c>
      <c r="E15" s="52"/>
      <c r="F15" s="53"/>
      <c r="G15" s="54" t="n">
        <f aca="false">D15-C15</f>
        <v>68</v>
      </c>
      <c r="H15" s="55" t="e">
        <f aca="false">D15/C15</f>
        <v>#DIV/0!</v>
      </c>
    </row>
    <row r="16" s="47" customFormat="true" ht="25.5" hidden="false" customHeight="true" outlineLevel="0" collapsed="false">
      <c r="A16" s="48" t="s">
        <v>47</v>
      </c>
      <c r="B16" s="49" t="e">
        <f aca="false">#REF!</f>
        <v>#REF!</v>
      </c>
      <c r="C16" s="50" t="n">
        <v>1200</v>
      </c>
      <c r="D16" s="51" t="n">
        <v>1391</v>
      </c>
      <c r="E16" s="52" t="n">
        <v>53</v>
      </c>
      <c r="F16" s="53" t="n">
        <v>1.06463414634146</v>
      </c>
      <c r="G16" s="54" t="n">
        <f aca="false">D16-C16</f>
        <v>191</v>
      </c>
      <c r="H16" s="55" t="n">
        <f aca="false">D16/C16</f>
        <v>1.15916666666667</v>
      </c>
    </row>
    <row r="17" s="47" customFormat="true" ht="25.5" hidden="false" customHeight="true" outlineLevel="0" collapsed="false">
      <c r="A17" s="48" t="s">
        <v>48</v>
      </c>
      <c r="B17" s="49" t="e">
        <f aca="false">#REF!</f>
        <v>#REF!</v>
      </c>
      <c r="C17" s="50" t="n">
        <v>3300</v>
      </c>
      <c r="D17" s="51" t="n">
        <v>1493</v>
      </c>
      <c r="E17" s="52" t="n">
        <v>-753</v>
      </c>
      <c r="F17" s="53" t="n">
        <v>0.915677491601344</v>
      </c>
      <c r="G17" s="56" t="n">
        <f aca="false">D17-C17</f>
        <v>-1807</v>
      </c>
      <c r="H17" s="55" t="n">
        <f aca="false">D17/C17</f>
        <v>0.452424242424242</v>
      </c>
    </row>
    <row r="18" s="47" customFormat="true" ht="25.5" hidden="false" customHeight="true" outlineLevel="0" collapsed="false">
      <c r="A18" s="48" t="s">
        <v>49</v>
      </c>
      <c r="B18" s="49"/>
      <c r="C18" s="50"/>
      <c r="D18" s="51" t="n">
        <v>88</v>
      </c>
      <c r="E18" s="52"/>
      <c r="F18" s="53"/>
      <c r="G18" s="56" t="n">
        <f aca="false">D18-C18</f>
        <v>88</v>
      </c>
      <c r="H18" s="55" t="e">
        <f aca="false">D18/C18</f>
        <v>#DIV/0!</v>
      </c>
    </row>
    <row r="19" s="47" customFormat="true" ht="25.5" hidden="false" customHeight="true" outlineLevel="0" collapsed="false">
      <c r="A19" s="40" t="s">
        <v>50</v>
      </c>
      <c r="B19" s="57" t="e">
        <f aca="false">SUM(B20:B24)</f>
        <v>#REF!</v>
      </c>
      <c r="C19" s="42" t="n">
        <f aca="false">SUM(C20:C24)</f>
        <v>5800</v>
      </c>
      <c r="D19" s="42" t="n">
        <f aca="false">SUM(D20:D24)</f>
        <v>4169</v>
      </c>
      <c r="E19" s="43" t="n">
        <v>282</v>
      </c>
      <c r="F19" s="44" t="n">
        <v>1.00713924050633</v>
      </c>
      <c r="G19" s="56" t="n">
        <f aca="false">D19-C19</f>
        <v>-1631</v>
      </c>
      <c r="H19" s="46" t="n">
        <f aca="false">D19/C19</f>
        <v>0.718793103448276</v>
      </c>
    </row>
    <row r="20" s="47" customFormat="true" ht="25.5" hidden="false" customHeight="true" outlineLevel="0" collapsed="false">
      <c r="A20" s="48" t="s">
        <v>51</v>
      </c>
      <c r="B20" s="49" t="e">
        <f aca="false">#REF!</f>
        <v>#REF!</v>
      </c>
      <c r="C20" s="50" t="n">
        <v>750</v>
      </c>
      <c r="D20" s="51" t="n">
        <v>1036</v>
      </c>
      <c r="E20" s="52" t="n">
        <v>-1446</v>
      </c>
      <c r="F20" s="53" t="n">
        <v>0.839333333333333</v>
      </c>
      <c r="G20" s="56" t="n">
        <f aca="false">D20-C20</f>
        <v>286</v>
      </c>
      <c r="H20" s="55" t="n">
        <f aca="false">D20/C20</f>
        <v>1.38133333333333</v>
      </c>
    </row>
    <row r="21" s="47" customFormat="true" ht="25.5" hidden="false" customHeight="true" outlineLevel="0" collapsed="false">
      <c r="A21" s="48" t="s">
        <v>52</v>
      </c>
      <c r="B21" s="49" t="e">
        <f aca="false">#REF!</f>
        <v>#REF!</v>
      </c>
      <c r="C21" s="50" t="n">
        <v>650</v>
      </c>
      <c r="D21" s="51" t="n">
        <v>154</v>
      </c>
      <c r="E21" s="52" t="n">
        <v>-4106</v>
      </c>
      <c r="F21" s="53" t="n">
        <v>0.558494623655914</v>
      </c>
      <c r="G21" s="56" t="n">
        <f aca="false">D21-C21</f>
        <v>-496</v>
      </c>
      <c r="H21" s="55" t="n">
        <f aca="false">D21/C21</f>
        <v>0.236923076923077</v>
      </c>
    </row>
    <row r="22" s="47" customFormat="true" ht="25.5" hidden="false" customHeight="true" outlineLevel="0" collapsed="false">
      <c r="A22" s="48" t="s">
        <v>53</v>
      </c>
      <c r="B22" s="49" t="e">
        <f aca="false">#REF!</f>
        <v>#REF!</v>
      </c>
      <c r="C22" s="50" t="n">
        <v>200</v>
      </c>
      <c r="D22" s="51" t="n">
        <v>409</v>
      </c>
      <c r="E22" s="52" t="n">
        <v>597</v>
      </c>
      <c r="F22" s="53" t="n">
        <v>1.17057142857143</v>
      </c>
      <c r="G22" s="56" t="n">
        <f aca="false">D22-C22</f>
        <v>209</v>
      </c>
      <c r="H22" s="55" t="n">
        <f aca="false">D22/C22</f>
        <v>2.045</v>
      </c>
    </row>
    <row r="23" s="47" customFormat="true" ht="25.5" hidden="false" customHeight="true" outlineLevel="0" collapsed="false">
      <c r="A23" s="48" t="s">
        <v>54</v>
      </c>
      <c r="B23" s="49" t="e">
        <f aca="false">#REF!</f>
        <v>#REF!</v>
      </c>
      <c r="C23" s="58" t="n">
        <v>600</v>
      </c>
      <c r="D23" s="59" t="n">
        <v>618</v>
      </c>
      <c r="E23" s="52" t="n">
        <v>-3424</v>
      </c>
      <c r="F23" s="53" t="n">
        <v>0.676981132075472</v>
      </c>
      <c r="G23" s="56" t="n">
        <f aca="false">D23-C23</f>
        <v>18</v>
      </c>
      <c r="H23" s="55" t="n">
        <f aca="false">D23/C23</f>
        <v>1.03</v>
      </c>
    </row>
    <row r="24" s="27" customFormat="true" ht="25.5" hidden="false" customHeight="true" outlineLevel="0" collapsed="false">
      <c r="A24" s="48" t="s">
        <v>55</v>
      </c>
      <c r="B24" s="49" t="e">
        <f aca="false">#REF!</f>
        <v>#REF!</v>
      </c>
      <c r="C24" s="50" t="n">
        <v>3600</v>
      </c>
      <c r="D24" s="51" t="n">
        <v>1952</v>
      </c>
      <c r="E24" s="52" t="n">
        <v>3853</v>
      </c>
      <c r="F24" s="53" t="n">
        <v>3.56866666666667</v>
      </c>
      <c r="G24" s="56" t="n">
        <f aca="false">D24-C24</f>
        <v>-1648</v>
      </c>
      <c r="H24" s="55" t="n">
        <f aca="false">D24/C24</f>
        <v>0.542222222222222</v>
      </c>
    </row>
    <row r="25" s="27" customFormat="true" ht="25.5" hidden="false" customHeight="true" outlineLevel="0" collapsed="false">
      <c r="A25" s="60" t="s">
        <v>56</v>
      </c>
      <c r="B25" s="61" t="e">
        <f aca="false">B19+B5</f>
        <v>#REF!</v>
      </c>
      <c r="C25" s="62" t="n">
        <f aca="false">C5+C19</f>
        <v>20120</v>
      </c>
      <c r="D25" s="62" t="n">
        <f aca="false">D5+D19</f>
        <v>21127</v>
      </c>
      <c r="E25" s="43" t="n">
        <v>-10551</v>
      </c>
      <c r="F25" s="44" t="n">
        <v>0.89666013712047</v>
      </c>
      <c r="G25" s="45" t="n">
        <f aca="false">D25-C25</f>
        <v>1007</v>
      </c>
      <c r="H25" s="46" t="n">
        <f aca="false">D25/C25</f>
        <v>1.05004970178926</v>
      </c>
    </row>
    <row r="26" customFormat="false" ht="14.25" hidden="false" customHeight="false" outlineLevel="0" collapsed="false">
      <c r="C26" s="63"/>
    </row>
  </sheetData>
  <mergeCells count="2">
    <mergeCell ref="A2:H2"/>
    <mergeCell ref="G3:H3"/>
  </mergeCells>
  <printOptions headings="false" gridLines="false" gridLinesSet="true" horizontalCentered="true" verticalCentered="false"/>
  <pageMargins left="0.670138888888889" right="0.5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4" width="41.62"/>
    <col collapsed="false" customWidth="true" hidden="false" outlineLevel="0" max="4" min="2" style="65" width="9.75"/>
    <col collapsed="false" customWidth="true" hidden="false" outlineLevel="0" max="5" min="5" style="64" width="11.24"/>
    <col collapsed="false" customWidth="true" hidden="true" outlineLevel="0" max="6" min="6" style="64" width="10.74"/>
    <col collapsed="false" customWidth="false" hidden="false" outlineLevel="0" max="257" min="7" style="64" width="8.99"/>
  </cols>
  <sheetData>
    <row r="1" s="66" customFormat="true" ht="15.75" hidden="false" customHeight="true" outlineLevel="0" collapsed="false">
      <c r="A1" s="66" t="s">
        <v>57</v>
      </c>
      <c r="B1" s="67"/>
      <c r="C1" s="67"/>
      <c r="D1" s="67"/>
      <c r="E1" s="68"/>
    </row>
    <row r="2" customFormat="false" ht="27.75" hidden="false" customHeight="true" outlineLevel="0" collapsed="false">
      <c r="A2" s="69" t="s">
        <v>58</v>
      </c>
      <c r="B2" s="69"/>
      <c r="C2" s="69"/>
      <c r="D2" s="69"/>
      <c r="E2" s="69"/>
    </row>
    <row r="3" customFormat="false" ht="20.25" hidden="false" customHeight="true" outlineLevel="0" collapsed="false">
      <c r="A3" s="70"/>
      <c r="B3" s="70"/>
      <c r="C3" s="70"/>
      <c r="D3" s="70"/>
      <c r="E3" s="71" t="s">
        <v>28</v>
      </c>
    </row>
    <row r="4" customFormat="false" ht="32.25" hidden="false" customHeight="true" outlineLevel="0" collapsed="false">
      <c r="A4" s="72" t="s">
        <v>59</v>
      </c>
      <c r="B4" s="73" t="s">
        <v>60</v>
      </c>
      <c r="C4" s="73" t="s">
        <v>61</v>
      </c>
      <c r="D4" s="73" t="s">
        <v>62</v>
      </c>
      <c r="E4" s="74" t="s">
        <v>63</v>
      </c>
    </row>
    <row r="5" customFormat="false" ht="15.75" hidden="false" customHeight="true" outlineLevel="0" collapsed="false">
      <c r="A5" s="75" t="s">
        <v>64</v>
      </c>
      <c r="B5" s="76" t="n">
        <f aca="false">B6+B11+B16+B24+B29+B34+B42+B46+B50+B56+B60+B66+B72+B76+B79+B82+B86+B91+B94+B97+B100+B103</f>
        <v>10980</v>
      </c>
      <c r="C5" s="76" t="n">
        <f aca="false">C6+C11+C16+C24+C29+C34+C42+C46+C50+C56+C60+C66+C72+C76+C79+C82+C86+C91+C94+C97+C100+C103+C74+C64</f>
        <v>20558</v>
      </c>
      <c r="D5" s="76" t="n">
        <f aca="false">D6+D11+D16+D24+D29+D34+D42+D46+D50+D56+D60+D66+D72+D76+D79+D82+D86+D91+D94+D97+D100+D103+D64+D74</f>
        <v>20553</v>
      </c>
      <c r="E5" s="77" t="n">
        <f aca="false">D5/C5*100</f>
        <v>99.9756785679541</v>
      </c>
    </row>
    <row r="6" customFormat="false" ht="15.75" hidden="false" customHeight="true" outlineLevel="0" collapsed="false">
      <c r="A6" s="75" t="s">
        <v>65</v>
      </c>
      <c r="B6" s="75" t="n">
        <f aca="false">SUM(B7:B10)</f>
        <v>397</v>
      </c>
      <c r="C6" s="75" t="n">
        <f aca="false">SUM(C7:C10)</f>
        <v>462</v>
      </c>
      <c r="D6" s="75" t="n">
        <f aca="false">SUM(D7:D10)</f>
        <v>462</v>
      </c>
      <c r="E6" s="77" t="n">
        <f aca="false">D6/C6*100</f>
        <v>100</v>
      </c>
    </row>
    <row r="7" customFormat="false" ht="15.75" hidden="false" customHeight="true" outlineLevel="0" collapsed="false">
      <c r="A7" s="75" t="s">
        <v>66</v>
      </c>
      <c r="B7" s="76" t="n">
        <v>346</v>
      </c>
      <c r="C7" s="75" t="n">
        <v>378</v>
      </c>
      <c r="D7" s="75" t="n">
        <v>378</v>
      </c>
      <c r="E7" s="77" t="n">
        <f aca="false">D7/C7*100</f>
        <v>100</v>
      </c>
    </row>
    <row r="8" customFormat="false" ht="15.75" hidden="false" customHeight="true" outlineLevel="0" collapsed="false">
      <c r="A8" s="75" t="s">
        <v>67</v>
      </c>
      <c r="B8" s="76" t="n">
        <v>25</v>
      </c>
      <c r="C8" s="75" t="n">
        <v>29</v>
      </c>
      <c r="D8" s="75" t="n">
        <v>29</v>
      </c>
      <c r="E8" s="77" t="n">
        <f aca="false">D8/C8*100</f>
        <v>100</v>
      </c>
    </row>
    <row r="9" customFormat="false" ht="15.75" hidden="false" customHeight="true" outlineLevel="0" collapsed="false">
      <c r="A9" s="75" t="s">
        <v>68</v>
      </c>
      <c r="B9" s="76" t="n">
        <v>26</v>
      </c>
      <c r="C9" s="75" t="n">
        <v>26</v>
      </c>
      <c r="D9" s="75" t="n">
        <v>26</v>
      </c>
      <c r="E9" s="77" t="n">
        <f aca="false">D9/C9*100</f>
        <v>100</v>
      </c>
    </row>
    <row r="10" customFormat="false" ht="15.75" hidden="false" customHeight="true" outlineLevel="0" collapsed="false">
      <c r="A10" s="75" t="s">
        <v>69</v>
      </c>
      <c r="B10" s="76"/>
      <c r="C10" s="75" t="n">
        <v>29</v>
      </c>
      <c r="D10" s="75" t="n">
        <v>29</v>
      </c>
      <c r="E10" s="77" t="n">
        <f aca="false">D10/C10*100</f>
        <v>100</v>
      </c>
    </row>
    <row r="11" customFormat="false" ht="15.75" hidden="false" customHeight="true" outlineLevel="0" collapsed="false">
      <c r="A11" s="75" t="s">
        <v>70</v>
      </c>
      <c r="B11" s="75" t="n">
        <f aca="false">SUM(B12:B15)</f>
        <v>265</v>
      </c>
      <c r="C11" s="75" t="n">
        <f aca="false">SUM(C12:C15)</f>
        <v>354</v>
      </c>
      <c r="D11" s="75" t="n">
        <f aca="false">SUM(D12:D15)</f>
        <v>354</v>
      </c>
      <c r="E11" s="77" t="n">
        <f aca="false">D11/C11*100</f>
        <v>100</v>
      </c>
    </row>
    <row r="12" customFormat="false" ht="15.75" hidden="false" customHeight="true" outlineLevel="0" collapsed="false">
      <c r="A12" s="75" t="s">
        <v>66</v>
      </c>
      <c r="B12" s="76" t="n">
        <v>223</v>
      </c>
      <c r="C12" s="75" t="n">
        <v>283</v>
      </c>
      <c r="D12" s="75" t="n">
        <v>283</v>
      </c>
      <c r="E12" s="77" t="n">
        <f aca="false">D12/C12*100</f>
        <v>100</v>
      </c>
    </row>
    <row r="13" customFormat="false" ht="15.75" hidden="false" customHeight="true" outlineLevel="0" collapsed="false">
      <c r="A13" s="75" t="s">
        <v>71</v>
      </c>
      <c r="B13" s="76" t="n">
        <v>20</v>
      </c>
      <c r="C13" s="75" t="n">
        <v>20</v>
      </c>
      <c r="D13" s="75" t="n">
        <v>20</v>
      </c>
      <c r="E13" s="77" t="n">
        <f aca="false">D13/C13*100</f>
        <v>100</v>
      </c>
    </row>
    <row r="14" customFormat="false" ht="15.75" hidden="false" customHeight="true" outlineLevel="0" collapsed="false">
      <c r="A14" s="75" t="s">
        <v>72</v>
      </c>
      <c r="B14" s="76" t="n">
        <v>22</v>
      </c>
      <c r="C14" s="75" t="n">
        <v>22</v>
      </c>
      <c r="D14" s="75" t="n">
        <v>22</v>
      </c>
      <c r="E14" s="77" t="n">
        <f aca="false">D14/C14*100</f>
        <v>100</v>
      </c>
    </row>
    <row r="15" customFormat="false" ht="15.75" hidden="false" customHeight="true" outlineLevel="0" collapsed="false">
      <c r="A15" s="75" t="s">
        <v>73</v>
      </c>
      <c r="B15" s="76"/>
      <c r="C15" s="75" t="n">
        <v>29</v>
      </c>
      <c r="D15" s="75" t="n">
        <v>29</v>
      </c>
      <c r="E15" s="77" t="n">
        <f aca="false">D15/C15*100</f>
        <v>100</v>
      </c>
    </row>
    <row r="16" customFormat="false" ht="15.75" hidden="false" customHeight="true" outlineLevel="0" collapsed="false">
      <c r="A16" s="75" t="s">
        <v>74</v>
      </c>
      <c r="B16" s="75" t="n">
        <f aca="false">SUM(B17:B23)</f>
        <v>4374</v>
      </c>
      <c r="C16" s="75" t="n">
        <f aca="false">SUM(C17:C23)</f>
        <v>5315</v>
      </c>
      <c r="D16" s="75" t="n">
        <f aca="false">SUM(D17:D23)</f>
        <v>5315</v>
      </c>
      <c r="E16" s="77" t="n">
        <f aca="false">D16/C16*100</f>
        <v>100</v>
      </c>
    </row>
    <row r="17" customFormat="false" ht="15.75" hidden="false" customHeight="true" outlineLevel="0" collapsed="false">
      <c r="A17" s="75" t="s">
        <v>66</v>
      </c>
      <c r="B17" s="76" t="n">
        <v>1823</v>
      </c>
      <c r="C17" s="75" t="n">
        <v>2342</v>
      </c>
      <c r="D17" s="75" t="n">
        <v>2342</v>
      </c>
      <c r="E17" s="77" t="n">
        <f aca="false">D17/C17*100</f>
        <v>100</v>
      </c>
    </row>
    <row r="18" customFormat="false" ht="15.75" hidden="false" customHeight="true" outlineLevel="0" collapsed="false">
      <c r="A18" s="75" t="s">
        <v>75</v>
      </c>
      <c r="B18" s="76" t="n">
        <v>54</v>
      </c>
      <c r="C18" s="75" t="n">
        <v>79</v>
      </c>
      <c r="D18" s="75" t="n">
        <v>79</v>
      </c>
      <c r="E18" s="77" t="n">
        <f aca="false">D18/C18*100</f>
        <v>100</v>
      </c>
    </row>
    <row r="19" customFormat="false" ht="15.75" hidden="false" customHeight="true" outlineLevel="0" collapsed="false">
      <c r="A19" s="75" t="s">
        <v>76</v>
      </c>
      <c r="B19" s="76" t="n">
        <v>471</v>
      </c>
      <c r="C19" s="75" t="n">
        <v>690</v>
      </c>
      <c r="D19" s="75" t="n">
        <v>690</v>
      </c>
      <c r="E19" s="77" t="n">
        <f aca="false">D19/C19*100</f>
        <v>100</v>
      </c>
    </row>
    <row r="20" customFormat="false" ht="15.75" hidden="false" customHeight="true" outlineLevel="0" collapsed="false">
      <c r="A20" s="75" t="s">
        <v>77</v>
      </c>
      <c r="B20" s="76" t="n">
        <v>39</v>
      </c>
      <c r="C20" s="75" t="n">
        <v>34</v>
      </c>
      <c r="D20" s="75" t="n">
        <v>34</v>
      </c>
      <c r="E20" s="77" t="n">
        <f aca="false">D20/C20*100</f>
        <v>100</v>
      </c>
    </row>
    <row r="21" customFormat="false" ht="15.75" hidden="false" customHeight="true" outlineLevel="0" collapsed="false">
      <c r="A21" s="75" t="s">
        <v>78</v>
      </c>
      <c r="B21" s="76" t="n">
        <v>216</v>
      </c>
      <c r="C21" s="75" t="n">
        <v>180</v>
      </c>
      <c r="D21" s="75" t="n">
        <v>180</v>
      </c>
      <c r="E21" s="77" t="n">
        <f aca="false">D21/C21*100</f>
        <v>100</v>
      </c>
    </row>
    <row r="22" customFormat="false" ht="15.75" hidden="false" customHeight="true" outlineLevel="0" collapsed="false">
      <c r="A22" s="75" t="s">
        <v>79</v>
      </c>
      <c r="B22" s="76" t="n">
        <v>61</v>
      </c>
      <c r="C22" s="75" t="n">
        <v>67</v>
      </c>
      <c r="D22" s="75" t="n">
        <v>67</v>
      </c>
      <c r="E22" s="77" t="n">
        <f aca="false">D22/C22*100</f>
        <v>100</v>
      </c>
    </row>
    <row r="23" customFormat="false" ht="15.75" hidden="false" customHeight="true" outlineLevel="0" collapsed="false">
      <c r="A23" s="75" t="s">
        <v>80</v>
      </c>
      <c r="B23" s="76" t="n">
        <v>1710</v>
      </c>
      <c r="C23" s="75" t="n">
        <v>1923</v>
      </c>
      <c r="D23" s="75" t="n">
        <v>1923</v>
      </c>
      <c r="E23" s="77" t="n">
        <f aca="false">D23/C23*100</f>
        <v>100</v>
      </c>
    </row>
    <row r="24" customFormat="false" ht="15.75" hidden="false" customHeight="true" outlineLevel="0" collapsed="false">
      <c r="A24" s="75" t="s">
        <v>81</v>
      </c>
      <c r="B24" s="75" t="n">
        <f aca="false">SUM(B25:B28)</f>
        <v>276</v>
      </c>
      <c r="C24" s="75" t="n">
        <f aca="false">SUM(C25:C28)</f>
        <v>307</v>
      </c>
      <c r="D24" s="75" t="n">
        <f aca="false">SUM(D25:D28)</f>
        <v>307</v>
      </c>
      <c r="E24" s="77" t="n">
        <f aca="false">D24/C24*100</f>
        <v>100</v>
      </c>
    </row>
    <row r="25" customFormat="false" ht="15.75" hidden="false" customHeight="true" outlineLevel="0" collapsed="false">
      <c r="A25" s="75" t="s">
        <v>66</v>
      </c>
      <c r="B25" s="76" t="n">
        <v>245</v>
      </c>
      <c r="C25" s="75" t="n">
        <v>187</v>
      </c>
      <c r="D25" s="75" t="n">
        <v>187</v>
      </c>
      <c r="E25" s="77" t="n">
        <f aca="false">D25/C25*100</f>
        <v>100</v>
      </c>
    </row>
    <row r="26" customFormat="false" ht="15.75" hidden="false" customHeight="true" outlineLevel="0" collapsed="false">
      <c r="A26" s="75" t="s">
        <v>75</v>
      </c>
      <c r="B26" s="76" t="n">
        <v>30</v>
      </c>
      <c r="C26" s="75" t="n">
        <v>30</v>
      </c>
      <c r="D26" s="75" t="n">
        <v>30</v>
      </c>
      <c r="E26" s="77" t="n">
        <f aca="false">D26/C26*100</f>
        <v>100</v>
      </c>
    </row>
    <row r="27" customFormat="false" ht="15.75" hidden="false" customHeight="true" outlineLevel="0" collapsed="false">
      <c r="A27" s="75" t="s">
        <v>82</v>
      </c>
      <c r="B27" s="76" t="n">
        <v>1</v>
      </c>
      <c r="C27" s="75" t="n">
        <v>54</v>
      </c>
      <c r="D27" s="75" t="n">
        <v>54</v>
      </c>
      <c r="E27" s="77" t="n">
        <f aca="false">D27/C27*100</f>
        <v>100</v>
      </c>
    </row>
    <row r="28" customFormat="false" ht="15.75" hidden="false" customHeight="true" outlineLevel="0" collapsed="false">
      <c r="A28" s="75" t="s">
        <v>83</v>
      </c>
      <c r="B28" s="76"/>
      <c r="C28" s="75" t="n">
        <v>36</v>
      </c>
      <c r="D28" s="75" t="n">
        <v>36</v>
      </c>
      <c r="E28" s="77" t="n">
        <f aca="false">D28/C28*100</f>
        <v>100</v>
      </c>
    </row>
    <row r="29" customFormat="false" ht="15.75" hidden="false" customHeight="true" outlineLevel="0" collapsed="false">
      <c r="A29" s="75" t="s">
        <v>84</v>
      </c>
      <c r="B29" s="75" t="n">
        <f aca="false">SUM(B30:B33)</f>
        <v>157</v>
      </c>
      <c r="C29" s="75" t="n">
        <f aca="false">SUM(C30:C33)</f>
        <v>183</v>
      </c>
      <c r="D29" s="75" t="n">
        <f aca="false">SUM(D30:D33)</f>
        <v>183</v>
      </c>
      <c r="E29" s="77" t="n">
        <f aca="false">D29/C29*100</f>
        <v>100</v>
      </c>
    </row>
    <row r="30" customFormat="false" ht="15.75" hidden="false" customHeight="true" outlineLevel="0" collapsed="false">
      <c r="A30" s="75" t="s">
        <v>66</v>
      </c>
      <c r="B30" s="75" t="n">
        <v>108</v>
      </c>
      <c r="C30" s="75" t="n">
        <v>129</v>
      </c>
      <c r="D30" s="75" t="n">
        <v>129</v>
      </c>
      <c r="E30" s="77" t="n">
        <f aca="false">D30/C30*100</f>
        <v>100</v>
      </c>
    </row>
    <row r="31" customFormat="false" ht="15.75" hidden="false" customHeight="true" outlineLevel="0" collapsed="false">
      <c r="A31" s="75" t="s">
        <v>85</v>
      </c>
      <c r="B31" s="75"/>
      <c r="C31" s="75" t="n">
        <v>5</v>
      </c>
      <c r="D31" s="75" t="n">
        <v>5</v>
      </c>
      <c r="E31" s="77" t="n">
        <f aca="false">D31/C31*100</f>
        <v>100</v>
      </c>
    </row>
    <row r="32" customFormat="false" ht="15.75" hidden="false" customHeight="true" outlineLevel="0" collapsed="false">
      <c r="A32" s="75" t="s">
        <v>86</v>
      </c>
      <c r="B32" s="76" t="n">
        <v>24</v>
      </c>
      <c r="C32" s="75" t="n">
        <v>24</v>
      </c>
      <c r="D32" s="75" t="n">
        <v>24</v>
      </c>
      <c r="E32" s="77" t="n">
        <f aca="false">D32/C32*100</f>
        <v>100</v>
      </c>
    </row>
    <row r="33" customFormat="false" ht="15.75" hidden="false" customHeight="true" outlineLevel="0" collapsed="false">
      <c r="A33" s="75" t="s">
        <v>87</v>
      </c>
      <c r="B33" s="76" t="n">
        <v>25</v>
      </c>
      <c r="C33" s="75" t="n">
        <v>25</v>
      </c>
      <c r="D33" s="75" t="n">
        <v>25</v>
      </c>
      <c r="E33" s="77" t="n">
        <f aca="false">D33/C33*100</f>
        <v>100</v>
      </c>
    </row>
    <row r="34" customFormat="false" ht="15.75" hidden="false" customHeight="true" outlineLevel="0" collapsed="false">
      <c r="A34" s="75" t="s">
        <v>88</v>
      </c>
      <c r="B34" s="75" t="n">
        <f aca="false">SUM(B35:B41)</f>
        <v>958</v>
      </c>
      <c r="C34" s="75" t="n">
        <f aca="false">SUM(C35:C41)</f>
        <v>1213</v>
      </c>
      <c r="D34" s="75" t="n">
        <f aca="false">SUM(D35:D41)</f>
        <v>1208</v>
      </c>
      <c r="E34" s="77" t="n">
        <f aca="false">D34/C34*100</f>
        <v>99.5877988458368</v>
      </c>
    </row>
    <row r="35" customFormat="false" ht="15.75" hidden="false" customHeight="true" outlineLevel="0" collapsed="false">
      <c r="A35" s="75" t="s">
        <v>66</v>
      </c>
      <c r="B35" s="76" t="n">
        <v>799</v>
      </c>
      <c r="C35" s="75" t="n">
        <v>894</v>
      </c>
      <c r="D35" s="75" t="n">
        <v>894</v>
      </c>
      <c r="E35" s="77" t="n">
        <f aca="false">D35/C35*100</f>
        <v>100</v>
      </c>
    </row>
    <row r="36" customFormat="false" ht="15.75" hidden="false" customHeight="true" outlineLevel="0" collapsed="false">
      <c r="A36" s="75" t="s">
        <v>75</v>
      </c>
      <c r="B36" s="76" t="n">
        <v>27</v>
      </c>
      <c r="C36" s="75" t="n">
        <v>27</v>
      </c>
      <c r="D36" s="75" t="n">
        <v>27</v>
      </c>
      <c r="E36" s="77" t="n">
        <f aca="false">D36/C36*100</f>
        <v>100</v>
      </c>
    </row>
    <row r="37" customFormat="false" ht="15.75" hidden="false" customHeight="true" outlineLevel="0" collapsed="false">
      <c r="A37" s="75" t="s">
        <v>89</v>
      </c>
      <c r="B37" s="76" t="n">
        <v>55</v>
      </c>
      <c r="C37" s="75" t="n">
        <v>55</v>
      </c>
      <c r="D37" s="75" t="n">
        <v>55</v>
      </c>
      <c r="E37" s="77" t="n">
        <f aca="false">D37/C37*100</f>
        <v>100</v>
      </c>
    </row>
    <row r="38" customFormat="false" ht="15.75" hidden="false" customHeight="true" outlineLevel="0" collapsed="false">
      <c r="A38" s="75" t="s">
        <v>90</v>
      </c>
      <c r="B38" s="76" t="n">
        <v>18</v>
      </c>
      <c r="C38" s="75" t="n">
        <v>32</v>
      </c>
      <c r="D38" s="75" t="n">
        <v>32</v>
      </c>
      <c r="E38" s="77" t="n">
        <f aca="false">D38/C38*100</f>
        <v>100</v>
      </c>
    </row>
    <row r="39" customFormat="false" ht="15.75" hidden="false" customHeight="true" outlineLevel="0" collapsed="false">
      <c r="A39" s="75" t="s">
        <v>91</v>
      </c>
      <c r="B39" s="76" t="n">
        <v>30</v>
      </c>
      <c r="C39" s="75" t="n">
        <v>33</v>
      </c>
      <c r="D39" s="75" t="n">
        <v>33</v>
      </c>
      <c r="E39" s="77" t="n">
        <f aca="false">D39/C39*100</f>
        <v>100</v>
      </c>
    </row>
    <row r="40" customFormat="false" ht="15.75" hidden="false" customHeight="true" outlineLevel="0" collapsed="false">
      <c r="A40" s="75" t="s">
        <v>92</v>
      </c>
      <c r="B40" s="76" t="n">
        <v>5</v>
      </c>
      <c r="C40" s="75" t="n">
        <v>5</v>
      </c>
      <c r="D40" s="75" t="n">
        <v>5</v>
      </c>
      <c r="E40" s="77" t="n">
        <f aca="false">D40/C40*100</f>
        <v>100</v>
      </c>
    </row>
    <row r="41" customFormat="false" ht="15.75" hidden="false" customHeight="true" outlineLevel="0" collapsed="false">
      <c r="A41" s="75" t="s">
        <v>93</v>
      </c>
      <c r="B41" s="76" t="n">
        <v>24</v>
      </c>
      <c r="C41" s="75" t="n">
        <v>167</v>
      </c>
      <c r="D41" s="75" t="n">
        <v>162</v>
      </c>
      <c r="E41" s="77" t="n">
        <f aca="false">D41/C41*100</f>
        <v>97.0059880239521</v>
      </c>
    </row>
    <row r="42" customFormat="false" ht="15.75" hidden="false" customHeight="true" outlineLevel="0" collapsed="false">
      <c r="A42" s="75" t="s">
        <v>94</v>
      </c>
      <c r="B42" s="75" t="n">
        <f aca="false">SUM(B44:B45)</f>
        <v>904</v>
      </c>
      <c r="C42" s="75" t="n">
        <f aca="false">SUM(C43:C45)</f>
        <v>839</v>
      </c>
      <c r="D42" s="75" t="n">
        <f aca="false">SUM(D43:D45)</f>
        <v>839</v>
      </c>
      <c r="E42" s="77" t="n">
        <f aca="false">D42/C42*100</f>
        <v>100</v>
      </c>
    </row>
    <row r="43" customFormat="false" ht="15.75" hidden="false" customHeight="true" outlineLevel="0" collapsed="false">
      <c r="A43" s="75" t="s">
        <v>66</v>
      </c>
      <c r="B43" s="75"/>
      <c r="C43" s="75" t="n">
        <v>115</v>
      </c>
      <c r="D43" s="75" t="n">
        <v>115</v>
      </c>
      <c r="E43" s="77" t="n">
        <f aca="false">D43/C43*100</f>
        <v>100</v>
      </c>
    </row>
    <row r="44" customFormat="false" ht="15.75" hidden="false" customHeight="true" outlineLevel="0" collapsed="false">
      <c r="A44" s="75" t="s">
        <v>95</v>
      </c>
      <c r="B44" s="76"/>
      <c r="C44" s="75" t="n">
        <v>684</v>
      </c>
      <c r="D44" s="75" t="n">
        <v>684</v>
      </c>
      <c r="E44" s="77" t="n">
        <f aca="false">D44/C44*100</f>
        <v>100</v>
      </c>
    </row>
    <row r="45" customFormat="false" ht="15.75" hidden="false" customHeight="true" outlineLevel="0" collapsed="false">
      <c r="A45" s="75" t="s">
        <v>96</v>
      </c>
      <c r="B45" s="76" t="n">
        <v>904</v>
      </c>
      <c r="C45" s="75" t="n">
        <v>40</v>
      </c>
      <c r="D45" s="75" t="n">
        <v>40</v>
      </c>
      <c r="E45" s="77" t="n">
        <f aca="false">D45/C45*100</f>
        <v>100</v>
      </c>
    </row>
    <row r="46" customFormat="false" ht="15.75" hidden="false" customHeight="true" outlineLevel="0" collapsed="false">
      <c r="A46" s="75" t="s">
        <v>97</v>
      </c>
      <c r="B46" s="75" t="n">
        <f aca="false">SUM(B47:B49)</f>
        <v>138</v>
      </c>
      <c r="C46" s="75" t="n">
        <f aca="false">SUM(C47:C49)</f>
        <v>152</v>
      </c>
      <c r="D46" s="75" t="n">
        <f aca="false">SUM(D47:D49)</f>
        <v>152</v>
      </c>
      <c r="E46" s="77" t="n">
        <f aca="false">D46/C46*100</f>
        <v>100</v>
      </c>
    </row>
    <row r="47" customFormat="false" ht="15.75" hidden="false" customHeight="true" outlineLevel="0" collapsed="false">
      <c r="A47" s="75" t="s">
        <v>66</v>
      </c>
      <c r="B47" s="76" t="n">
        <v>123</v>
      </c>
      <c r="C47" s="75" t="n">
        <v>116</v>
      </c>
      <c r="D47" s="75" t="n">
        <v>116</v>
      </c>
      <c r="E47" s="77" t="n">
        <f aca="false">D47/C47*100</f>
        <v>100</v>
      </c>
    </row>
    <row r="48" s="80" customFormat="true" ht="15.75" hidden="false" customHeight="true" outlineLevel="0" collapsed="false">
      <c r="A48" s="78" t="s">
        <v>98</v>
      </c>
      <c r="B48" s="79" t="n">
        <v>15</v>
      </c>
      <c r="C48" s="75" t="n">
        <v>32</v>
      </c>
      <c r="D48" s="75" t="n">
        <v>32</v>
      </c>
      <c r="E48" s="77" t="n">
        <f aca="false">D48/C48*100</f>
        <v>100</v>
      </c>
    </row>
    <row r="49" s="80" customFormat="true" ht="15.75" hidden="false" customHeight="true" outlineLevel="0" collapsed="false">
      <c r="A49" s="78" t="s">
        <v>79</v>
      </c>
      <c r="B49" s="79"/>
      <c r="C49" s="75" t="n">
        <v>4</v>
      </c>
      <c r="D49" s="75" t="n">
        <v>4</v>
      </c>
      <c r="E49" s="77" t="n">
        <f aca="false">D49/C49*100</f>
        <v>100</v>
      </c>
    </row>
    <row r="50" customFormat="false" ht="15.75" hidden="false" customHeight="true" outlineLevel="0" collapsed="false">
      <c r="A50" s="75" t="s">
        <v>99</v>
      </c>
      <c r="B50" s="75" t="n">
        <f aca="false">SUM(B51:B55)</f>
        <v>127</v>
      </c>
      <c r="C50" s="75" t="n">
        <f aca="false">SUM(C51:C55)</f>
        <v>159</v>
      </c>
      <c r="D50" s="75" t="n">
        <f aca="false">SUM(D51:D55)</f>
        <v>159</v>
      </c>
      <c r="E50" s="77" t="n">
        <f aca="false">D50/C50*100</f>
        <v>100</v>
      </c>
    </row>
    <row r="51" customFormat="false" ht="15.75" hidden="false" customHeight="true" outlineLevel="0" collapsed="false">
      <c r="A51" s="75" t="s">
        <v>66</v>
      </c>
      <c r="B51" s="76" t="n">
        <v>127</v>
      </c>
      <c r="C51" s="75" t="n">
        <v>86</v>
      </c>
      <c r="D51" s="75" t="n">
        <v>86</v>
      </c>
      <c r="E51" s="77" t="n">
        <f aca="false">D51/C51*100</f>
        <v>100</v>
      </c>
    </row>
    <row r="52" customFormat="false" ht="15.75" hidden="false" customHeight="true" outlineLevel="0" collapsed="false">
      <c r="A52" s="75" t="s">
        <v>75</v>
      </c>
      <c r="B52" s="76"/>
      <c r="C52" s="75"/>
      <c r="D52" s="75"/>
      <c r="E52" s="77" t="e">
        <f aca="false">D52/C52*100</f>
        <v>#DIV/0!</v>
      </c>
    </row>
    <row r="53" customFormat="false" ht="15.75" hidden="false" customHeight="true" outlineLevel="0" collapsed="false">
      <c r="A53" s="75" t="s">
        <v>100</v>
      </c>
      <c r="B53" s="76"/>
      <c r="C53" s="75" t="n">
        <v>63</v>
      </c>
      <c r="D53" s="75" t="n">
        <v>63</v>
      </c>
      <c r="E53" s="77" t="n">
        <f aca="false">D53/C53*100</f>
        <v>100</v>
      </c>
    </row>
    <row r="54" customFormat="false" ht="15.75" hidden="false" customHeight="true" outlineLevel="0" collapsed="false">
      <c r="A54" s="75" t="s">
        <v>101</v>
      </c>
      <c r="B54" s="76"/>
      <c r="C54" s="75"/>
      <c r="D54" s="75"/>
      <c r="E54" s="77" t="e">
        <f aca="false">D54/C54*100</f>
        <v>#DIV/0!</v>
      </c>
    </row>
    <row r="55" customFormat="false" ht="15.75" hidden="false" customHeight="true" outlineLevel="0" collapsed="false">
      <c r="A55" s="75" t="s">
        <v>102</v>
      </c>
      <c r="B55" s="76"/>
      <c r="C55" s="75" t="n">
        <v>10</v>
      </c>
      <c r="D55" s="75" t="n">
        <v>10</v>
      </c>
      <c r="E55" s="77" t="n">
        <f aca="false">D55/C55*100</f>
        <v>100</v>
      </c>
    </row>
    <row r="56" customFormat="false" ht="15.75" hidden="false" customHeight="true" outlineLevel="0" collapsed="false">
      <c r="A56" s="75" t="s">
        <v>103</v>
      </c>
      <c r="B56" s="75" t="n">
        <f aca="false">SUM(B57:B59)</f>
        <v>612</v>
      </c>
      <c r="C56" s="75" t="n">
        <f aca="false">SUM(C57:C59)</f>
        <v>840</v>
      </c>
      <c r="D56" s="75" t="n">
        <f aca="false">SUM(D57:D59)</f>
        <v>840</v>
      </c>
      <c r="E56" s="77" t="n">
        <f aca="false">D56/C56*100</f>
        <v>100</v>
      </c>
    </row>
    <row r="57" customFormat="false" ht="15.75" hidden="false" customHeight="true" outlineLevel="0" collapsed="false">
      <c r="A57" s="75" t="s">
        <v>66</v>
      </c>
      <c r="B57" s="76" t="n">
        <v>471</v>
      </c>
      <c r="C57" s="75" t="n">
        <v>572</v>
      </c>
      <c r="D57" s="75" t="n">
        <v>572</v>
      </c>
      <c r="E57" s="77" t="n">
        <f aca="false">D57/C57*100</f>
        <v>100</v>
      </c>
    </row>
    <row r="58" customFormat="false" ht="15.75" hidden="false" customHeight="true" outlineLevel="0" collapsed="false">
      <c r="A58" s="75" t="s">
        <v>75</v>
      </c>
      <c r="B58" s="76" t="n">
        <v>141</v>
      </c>
      <c r="C58" s="75" t="n">
        <v>249</v>
      </c>
      <c r="D58" s="75" t="n">
        <v>249</v>
      </c>
      <c r="E58" s="77" t="n">
        <f aca="false">D58/C58*100</f>
        <v>100</v>
      </c>
    </row>
    <row r="59" customFormat="false" ht="15.75" hidden="false" customHeight="true" outlineLevel="0" collapsed="false">
      <c r="A59" s="75" t="s">
        <v>104</v>
      </c>
      <c r="B59" s="76"/>
      <c r="C59" s="75" t="n">
        <v>19</v>
      </c>
      <c r="D59" s="75" t="n">
        <v>19</v>
      </c>
      <c r="E59" s="77" t="n">
        <f aca="false">D59/C59*100</f>
        <v>100</v>
      </c>
    </row>
    <row r="60" customFormat="false" ht="15.75" hidden="false" customHeight="true" outlineLevel="0" collapsed="false">
      <c r="A60" s="75" t="s">
        <v>105</v>
      </c>
      <c r="B60" s="75" t="n">
        <f aca="false">SUM(B61:B63)</f>
        <v>608</v>
      </c>
      <c r="C60" s="75" t="n">
        <f aca="false">SUM(C61:C63)</f>
        <v>1687</v>
      </c>
      <c r="D60" s="75" t="n">
        <f aca="false">SUM(D61:D63)</f>
        <v>1687</v>
      </c>
      <c r="E60" s="77" t="n">
        <f aca="false">D60/C60*100</f>
        <v>100</v>
      </c>
    </row>
    <row r="61" customFormat="false" ht="15.75" hidden="false" customHeight="true" outlineLevel="0" collapsed="false">
      <c r="A61" s="75" t="s">
        <v>66</v>
      </c>
      <c r="B61" s="76" t="n">
        <v>442</v>
      </c>
      <c r="C61" s="75" t="n">
        <v>586</v>
      </c>
      <c r="D61" s="75" t="n">
        <v>586</v>
      </c>
      <c r="E61" s="77" t="n">
        <f aca="false">D61/C61*100</f>
        <v>100</v>
      </c>
    </row>
    <row r="62" customFormat="false" ht="15.75" hidden="false" customHeight="true" outlineLevel="0" collapsed="false">
      <c r="A62" s="75" t="s">
        <v>106</v>
      </c>
      <c r="B62" s="76" t="n">
        <v>50</v>
      </c>
      <c r="C62" s="75" t="n">
        <v>950</v>
      </c>
      <c r="D62" s="75" t="n">
        <v>950</v>
      </c>
      <c r="E62" s="77" t="n">
        <f aca="false">D62/C62*100</f>
        <v>100</v>
      </c>
    </row>
    <row r="63" customFormat="false" ht="15.75" hidden="false" customHeight="true" outlineLevel="0" collapsed="false">
      <c r="A63" s="75" t="s">
        <v>79</v>
      </c>
      <c r="B63" s="76" t="n">
        <v>116</v>
      </c>
      <c r="C63" s="75" t="n">
        <v>151</v>
      </c>
      <c r="D63" s="75" t="n">
        <v>151</v>
      </c>
      <c r="E63" s="77" t="n">
        <f aca="false">D63/C63*100</f>
        <v>100</v>
      </c>
    </row>
    <row r="64" customFormat="false" ht="15.75" hidden="false" customHeight="true" outlineLevel="0" collapsed="false">
      <c r="A64" s="75" t="s">
        <v>107</v>
      </c>
      <c r="B64" s="76"/>
      <c r="C64" s="75" t="n">
        <f aca="false">C65</f>
        <v>20</v>
      </c>
      <c r="D64" s="75" t="n">
        <f aca="false">D65</f>
        <v>20</v>
      </c>
      <c r="E64" s="77" t="n">
        <f aca="false">D64/C64*100</f>
        <v>100</v>
      </c>
    </row>
    <row r="65" customFormat="false" ht="15.75" hidden="false" customHeight="true" outlineLevel="0" collapsed="false">
      <c r="A65" s="75" t="s">
        <v>108</v>
      </c>
      <c r="B65" s="76"/>
      <c r="C65" s="75" t="n">
        <v>20</v>
      </c>
      <c r="D65" s="75" t="n">
        <v>20</v>
      </c>
      <c r="E65" s="77" t="n">
        <f aca="false">D65/C65*100</f>
        <v>100</v>
      </c>
    </row>
    <row r="66" customFormat="false" ht="15.75" hidden="false" customHeight="true" outlineLevel="0" collapsed="false">
      <c r="A66" s="75" t="s">
        <v>109</v>
      </c>
      <c r="B66" s="75" t="n">
        <f aca="false">SUM(B67:B71)</f>
        <v>480</v>
      </c>
      <c r="C66" s="75" t="n">
        <f aca="false">SUM(C67:C71)</f>
        <v>663</v>
      </c>
      <c r="D66" s="75" t="n">
        <f aca="false">SUM(D67:D71)</f>
        <v>663</v>
      </c>
      <c r="E66" s="77" t="n">
        <f aca="false">D66/C66*100</f>
        <v>100</v>
      </c>
    </row>
    <row r="67" customFormat="false" ht="15.75" hidden="false" customHeight="true" outlineLevel="0" collapsed="false">
      <c r="A67" s="75" t="s">
        <v>66</v>
      </c>
      <c r="B67" s="76" t="n">
        <v>379</v>
      </c>
      <c r="C67" s="75" t="n">
        <v>477</v>
      </c>
      <c r="D67" s="75" t="n">
        <v>477</v>
      </c>
      <c r="E67" s="77" t="n">
        <f aca="false">D67/C67*100</f>
        <v>100</v>
      </c>
    </row>
    <row r="68" customFormat="false" ht="15.75" hidden="false" customHeight="true" outlineLevel="0" collapsed="false">
      <c r="A68" s="75" t="s">
        <v>110</v>
      </c>
      <c r="B68" s="76"/>
      <c r="C68" s="75" t="n">
        <v>10</v>
      </c>
      <c r="D68" s="75" t="n">
        <v>10</v>
      </c>
      <c r="E68" s="77" t="n">
        <f aca="false">D68/C68*100</f>
        <v>100</v>
      </c>
    </row>
    <row r="69" customFormat="false" ht="15.75" hidden="false" customHeight="true" outlineLevel="0" collapsed="false">
      <c r="A69" s="75" t="s">
        <v>111</v>
      </c>
      <c r="B69" s="76" t="n">
        <v>20</v>
      </c>
      <c r="C69" s="75" t="n">
        <v>20</v>
      </c>
      <c r="D69" s="75" t="n">
        <v>20</v>
      </c>
      <c r="E69" s="77" t="n">
        <f aca="false">D69/C69*100</f>
        <v>100</v>
      </c>
    </row>
    <row r="70" customFormat="false" ht="15.75" hidden="false" customHeight="true" outlineLevel="0" collapsed="false">
      <c r="A70" s="75" t="s">
        <v>112</v>
      </c>
      <c r="B70" s="76" t="n">
        <v>81</v>
      </c>
      <c r="C70" s="75" t="n">
        <v>10</v>
      </c>
      <c r="D70" s="75" t="n">
        <v>10</v>
      </c>
      <c r="E70" s="77" t="n">
        <f aca="false">D70/C70*100</f>
        <v>100</v>
      </c>
    </row>
    <row r="71" customFormat="false" ht="15.75" hidden="false" customHeight="true" outlineLevel="0" collapsed="false">
      <c r="A71" s="75" t="s">
        <v>113</v>
      </c>
      <c r="B71" s="76"/>
      <c r="C71" s="75" t="n">
        <v>146</v>
      </c>
      <c r="D71" s="75" t="n">
        <v>146</v>
      </c>
      <c r="E71" s="77" t="n">
        <f aca="false">D71/C71*100</f>
        <v>100</v>
      </c>
    </row>
    <row r="72" customFormat="false" ht="15.75" hidden="false" customHeight="true" outlineLevel="0" collapsed="false">
      <c r="A72" s="75" t="s">
        <v>114</v>
      </c>
      <c r="B72" s="75" t="n">
        <f aca="false">SUM(B73:B73)</f>
        <v>5</v>
      </c>
      <c r="C72" s="75" t="n">
        <f aca="false">SUM(C73:C73)</f>
        <v>15</v>
      </c>
      <c r="D72" s="75" t="n">
        <f aca="false">SUM(D73:D73)</f>
        <v>15</v>
      </c>
      <c r="E72" s="77" t="n">
        <f aca="false">D72/C72*100</f>
        <v>100</v>
      </c>
    </row>
    <row r="73" customFormat="false" ht="15.75" hidden="false" customHeight="true" outlineLevel="0" collapsed="false">
      <c r="A73" s="75" t="s">
        <v>115</v>
      </c>
      <c r="B73" s="76" t="n">
        <v>5</v>
      </c>
      <c r="C73" s="75" t="n">
        <v>15</v>
      </c>
      <c r="D73" s="75" t="n">
        <v>15</v>
      </c>
      <c r="E73" s="77" t="n">
        <f aca="false">D73/C73*100</f>
        <v>100</v>
      </c>
    </row>
    <row r="74" customFormat="false" ht="15.75" hidden="false" customHeight="true" outlineLevel="0" collapsed="false">
      <c r="A74" s="75" t="s">
        <v>116</v>
      </c>
      <c r="B74" s="76"/>
      <c r="C74" s="75" t="n">
        <f aca="false">C75</f>
        <v>20</v>
      </c>
      <c r="D74" s="75" t="n">
        <f aca="false">D75</f>
        <v>20</v>
      </c>
      <c r="E74" s="77" t="n">
        <f aca="false">D74/C74*100</f>
        <v>100</v>
      </c>
    </row>
    <row r="75" customFormat="false" ht="15.75" hidden="false" customHeight="true" outlineLevel="0" collapsed="false">
      <c r="A75" s="75" t="s">
        <v>117</v>
      </c>
      <c r="B75" s="76"/>
      <c r="C75" s="75" t="n">
        <v>20</v>
      </c>
      <c r="D75" s="75" t="n">
        <v>20</v>
      </c>
      <c r="E75" s="77" t="n">
        <f aca="false">D75/C75*100</f>
        <v>100</v>
      </c>
    </row>
    <row r="76" customFormat="false" ht="15.75" hidden="false" customHeight="true" outlineLevel="0" collapsed="false">
      <c r="A76" s="75" t="s">
        <v>118</v>
      </c>
      <c r="B76" s="75" t="n">
        <f aca="false">SUM(B77:B78)</f>
        <v>70</v>
      </c>
      <c r="C76" s="75" t="n">
        <f aca="false">SUM(C77:C78)</f>
        <v>76</v>
      </c>
      <c r="D76" s="75" t="n">
        <f aca="false">SUM(D77:D78)</f>
        <v>76</v>
      </c>
      <c r="E76" s="77" t="n">
        <f aca="false">D76/C76*100</f>
        <v>100</v>
      </c>
    </row>
    <row r="77" customFormat="false" ht="15.75" hidden="false" customHeight="true" outlineLevel="0" collapsed="false">
      <c r="A77" s="75" t="s">
        <v>66</v>
      </c>
      <c r="B77" s="76" t="n">
        <v>55</v>
      </c>
      <c r="C77" s="75" t="n">
        <v>61</v>
      </c>
      <c r="D77" s="75" t="n">
        <v>61</v>
      </c>
      <c r="E77" s="77" t="n">
        <f aca="false">D77/C77*100</f>
        <v>100</v>
      </c>
    </row>
    <row r="78" customFormat="false" ht="15.75" hidden="false" customHeight="true" outlineLevel="0" collapsed="false">
      <c r="A78" s="75" t="s">
        <v>119</v>
      </c>
      <c r="B78" s="76" t="n">
        <v>15</v>
      </c>
      <c r="C78" s="75" t="n">
        <v>15</v>
      </c>
      <c r="D78" s="75" t="n">
        <v>15</v>
      </c>
      <c r="E78" s="77" t="n">
        <f aca="false">D78/C78*100</f>
        <v>100</v>
      </c>
    </row>
    <row r="79" customFormat="false" ht="15.75" hidden="false" customHeight="true" outlineLevel="0" collapsed="false">
      <c r="A79" s="75" t="s">
        <v>120</v>
      </c>
      <c r="B79" s="75" t="n">
        <f aca="false">SUM(B80:B81)</f>
        <v>89</v>
      </c>
      <c r="C79" s="75" t="n">
        <f aca="false">SUM(C80:C81)</f>
        <v>99</v>
      </c>
      <c r="D79" s="75" t="n">
        <f aca="false">SUM(D80:D81)</f>
        <v>99</v>
      </c>
      <c r="E79" s="77" t="n">
        <f aca="false">D79/C79*100</f>
        <v>100</v>
      </c>
    </row>
    <row r="80" customFormat="false" ht="15.75" hidden="false" customHeight="true" outlineLevel="0" collapsed="false">
      <c r="A80" s="75" t="s">
        <v>66</v>
      </c>
      <c r="B80" s="76" t="n">
        <v>84</v>
      </c>
      <c r="C80" s="75" t="n">
        <v>94</v>
      </c>
      <c r="D80" s="75" t="n">
        <v>94</v>
      </c>
      <c r="E80" s="77" t="n">
        <f aca="false">D80/C80*100</f>
        <v>100</v>
      </c>
    </row>
    <row r="81" s="80" customFormat="true" ht="15.75" hidden="false" customHeight="true" outlineLevel="0" collapsed="false">
      <c r="A81" s="75" t="s">
        <v>75</v>
      </c>
      <c r="B81" s="79" t="n">
        <v>5</v>
      </c>
      <c r="C81" s="75" t="n">
        <v>5</v>
      </c>
      <c r="D81" s="75" t="n">
        <v>5</v>
      </c>
      <c r="E81" s="77" t="n">
        <f aca="false">D81/C81*100</f>
        <v>100</v>
      </c>
    </row>
    <row r="82" customFormat="false" ht="15.75" hidden="false" customHeight="true" outlineLevel="0" collapsed="false">
      <c r="A82" s="75" t="s">
        <v>121</v>
      </c>
      <c r="B82" s="75" t="n">
        <f aca="false">SUM(B83:B85)</f>
        <v>131</v>
      </c>
      <c r="C82" s="75" t="n">
        <f aca="false">SUM(C83:C85)</f>
        <v>249</v>
      </c>
      <c r="D82" s="75" t="n">
        <f aca="false">SUM(D83:D85)</f>
        <v>249</v>
      </c>
      <c r="E82" s="77" t="n">
        <f aca="false">D82/C82*100</f>
        <v>100</v>
      </c>
    </row>
    <row r="83" customFormat="false" ht="15.75" hidden="false" customHeight="true" outlineLevel="0" collapsed="false">
      <c r="A83" s="75" t="s">
        <v>66</v>
      </c>
      <c r="B83" s="76" t="n">
        <v>104</v>
      </c>
      <c r="C83" s="75" t="n">
        <v>200</v>
      </c>
      <c r="D83" s="75" t="n">
        <v>200</v>
      </c>
      <c r="E83" s="77" t="n">
        <f aca="false">D83/C83*100</f>
        <v>100</v>
      </c>
    </row>
    <row r="84" customFormat="false" ht="15.75" hidden="false" customHeight="true" outlineLevel="0" collapsed="false">
      <c r="A84" s="75" t="s">
        <v>75</v>
      </c>
      <c r="B84" s="76" t="n">
        <v>27</v>
      </c>
      <c r="C84" s="75" t="n">
        <v>27</v>
      </c>
      <c r="D84" s="75" t="n">
        <v>27</v>
      </c>
      <c r="E84" s="77" t="n">
        <f aca="false">D84/C84*100</f>
        <v>100</v>
      </c>
    </row>
    <row r="85" customFormat="false" ht="15.75" hidden="false" customHeight="true" outlineLevel="0" collapsed="false">
      <c r="A85" s="75" t="s">
        <v>122</v>
      </c>
      <c r="B85" s="76"/>
      <c r="C85" s="75" t="n">
        <v>22</v>
      </c>
      <c r="D85" s="75" t="n">
        <v>22</v>
      </c>
      <c r="E85" s="77" t="n">
        <f aca="false">D85/C85*100</f>
        <v>100</v>
      </c>
    </row>
    <row r="86" customFormat="false" ht="15.75" hidden="false" customHeight="true" outlineLevel="0" collapsed="false">
      <c r="A86" s="75" t="s">
        <v>123</v>
      </c>
      <c r="B86" s="75" t="n">
        <f aca="false">SUM(B87:B90)</f>
        <v>747</v>
      </c>
      <c r="C86" s="75" t="n">
        <f aca="false">SUM(C87:C90)</f>
        <v>842</v>
      </c>
      <c r="D86" s="75" t="n">
        <f aca="false">SUM(D87:D90)</f>
        <v>842</v>
      </c>
      <c r="E86" s="77" t="n">
        <f aca="false">D86/C86*100</f>
        <v>100</v>
      </c>
    </row>
    <row r="87" customFormat="false" ht="15.75" hidden="false" customHeight="true" outlineLevel="0" collapsed="false">
      <c r="A87" s="75" t="s">
        <v>66</v>
      </c>
      <c r="B87" s="76" t="n">
        <v>548</v>
      </c>
      <c r="C87" s="75" t="n">
        <v>626</v>
      </c>
      <c r="D87" s="75" t="n">
        <v>626</v>
      </c>
      <c r="E87" s="77" t="n">
        <f aca="false">D87/C87*100</f>
        <v>100</v>
      </c>
    </row>
    <row r="88" customFormat="false" ht="15.75" hidden="false" customHeight="true" outlineLevel="0" collapsed="false">
      <c r="A88" s="75" t="s">
        <v>75</v>
      </c>
      <c r="B88" s="76" t="n">
        <v>184</v>
      </c>
      <c r="C88" s="75" t="n">
        <v>182</v>
      </c>
      <c r="D88" s="75" t="n">
        <v>182</v>
      </c>
      <c r="E88" s="77" t="n">
        <f aca="false">D88/C88*100</f>
        <v>100</v>
      </c>
    </row>
    <row r="89" customFormat="false" ht="15.75" hidden="false" customHeight="true" outlineLevel="0" collapsed="false">
      <c r="A89" s="75" t="s">
        <v>124</v>
      </c>
      <c r="B89" s="76" t="n">
        <v>15</v>
      </c>
      <c r="C89" s="75" t="n">
        <v>4</v>
      </c>
      <c r="D89" s="75" t="n">
        <v>4</v>
      </c>
      <c r="E89" s="77" t="n">
        <f aca="false">D89/C89*100</f>
        <v>100</v>
      </c>
    </row>
    <row r="90" customFormat="false" ht="15.75" hidden="false" customHeight="true" outlineLevel="0" collapsed="false">
      <c r="A90" s="75" t="s">
        <v>125</v>
      </c>
      <c r="B90" s="76"/>
      <c r="C90" s="75" t="n">
        <v>30</v>
      </c>
      <c r="D90" s="75" t="n">
        <v>30</v>
      </c>
      <c r="E90" s="77" t="n">
        <f aca="false">D90/C90*100</f>
        <v>100</v>
      </c>
    </row>
    <row r="91" customFormat="false" ht="15.75" hidden="false" customHeight="true" outlineLevel="0" collapsed="false">
      <c r="A91" s="75" t="s">
        <v>126</v>
      </c>
      <c r="B91" s="75" t="n">
        <f aca="false">SUM(B92:B93)</f>
        <v>424</v>
      </c>
      <c r="C91" s="75" t="n">
        <f aca="false">SUM(C92:C93)</f>
        <v>749</v>
      </c>
      <c r="D91" s="75" t="n">
        <f aca="false">SUM(D92:D93)</f>
        <v>749</v>
      </c>
      <c r="E91" s="77" t="n">
        <f aca="false">D91/C91*100</f>
        <v>100</v>
      </c>
    </row>
    <row r="92" customFormat="false" ht="15.75" hidden="false" customHeight="true" outlineLevel="0" collapsed="false">
      <c r="A92" s="75" t="s">
        <v>66</v>
      </c>
      <c r="B92" s="76" t="n">
        <v>189</v>
      </c>
      <c r="C92" s="75" t="n">
        <v>415</v>
      </c>
      <c r="D92" s="75" t="n">
        <v>415</v>
      </c>
      <c r="E92" s="77" t="n">
        <f aca="false">D92/C92*100</f>
        <v>100</v>
      </c>
    </row>
    <row r="93" customFormat="false" ht="15.75" hidden="false" customHeight="true" outlineLevel="0" collapsed="false">
      <c r="A93" s="75" t="s">
        <v>127</v>
      </c>
      <c r="B93" s="76" t="n">
        <v>235</v>
      </c>
      <c r="C93" s="75" t="n">
        <v>334</v>
      </c>
      <c r="D93" s="75" t="n">
        <v>334</v>
      </c>
      <c r="E93" s="77" t="n">
        <f aca="false">D93/C93*100</f>
        <v>100</v>
      </c>
    </row>
    <row r="94" customFormat="false" ht="15.75" hidden="false" customHeight="true" outlineLevel="0" collapsed="false">
      <c r="A94" s="75" t="s">
        <v>128</v>
      </c>
      <c r="B94" s="75" t="n">
        <f aca="false">SUM(B95:B96)</f>
        <v>134</v>
      </c>
      <c r="C94" s="75" t="n">
        <f aca="false">SUM(C95:C96)</f>
        <v>325</v>
      </c>
      <c r="D94" s="75" t="n">
        <f aca="false">SUM(D95:D96)</f>
        <v>325</v>
      </c>
      <c r="E94" s="77" t="n">
        <f aca="false">D94/C94*100</f>
        <v>100</v>
      </c>
    </row>
    <row r="95" customFormat="false" ht="15.75" hidden="false" customHeight="true" outlineLevel="0" collapsed="false">
      <c r="A95" s="75" t="s">
        <v>66</v>
      </c>
      <c r="B95" s="76" t="n">
        <v>84</v>
      </c>
      <c r="C95" s="75" t="n">
        <v>151</v>
      </c>
      <c r="D95" s="75" t="n">
        <v>151</v>
      </c>
      <c r="E95" s="77" t="n">
        <f aca="false">D95/C95*100</f>
        <v>100</v>
      </c>
    </row>
    <row r="96" customFormat="false" ht="15.75" hidden="false" customHeight="true" outlineLevel="0" collapsed="false">
      <c r="A96" s="75" t="s">
        <v>129</v>
      </c>
      <c r="B96" s="76" t="n">
        <v>50</v>
      </c>
      <c r="C96" s="75" t="n">
        <v>174</v>
      </c>
      <c r="D96" s="75" t="n">
        <v>174</v>
      </c>
      <c r="E96" s="77" t="n">
        <f aca="false">D96/C96*100</f>
        <v>100</v>
      </c>
    </row>
    <row r="97" customFormat="false" ht="15.75" hidden="false" customHeight="true" outlineLevel="0" collapsed="false">
      <c r="A97" s="75" t="s">
        <v>130</v>
      </c>
      <c r="B97" s="75" t="n">
        <f aca="false">SUM(B98:B99)</f>
        <v>57</v>
      </c>
      <c r="C97" s="75" t="n">
        <f aca="false">SUM(C98:C99)</f>
        <v>63</v>
      </c>
      <c r="D97" s="75" t="n">
        <f aca="false">SUM(D98:D99)</f>
        <v>63</v>
      </c>
      <c r="E97" s="77" t="n">
        <f aca="false">D97/C97*100</f>
        <v>100</v>
      </c>
    </row>
    <row r="98" customFormat="false" ht="15.75" hidden="false" customHeight="true" outlineLevel="0" collapsed="false">
      <c r="A98" s="75" t="s">
        <v>66</v>
      </c>
      <c r="B98" s="76" t="n">
        <v>42</v>
      </c>
      <c r="C98" s="75" t="n">
        <v>47</v>
      </c>
      <c r="D98" s="75" t="n">
        <v>47</v>
      </c>
      <c r="E98" s="77" t="n">
        <f aca="false">D98/C98*100</f>
        <v>100</v>
      </c>
    </row>
    <row r="99" customFormat="false" ht="15.75" hidden="false" customHeight="true" outlineLevel="0" collapsed="false">
      <c r="A99" s="75" t="s">
        <v>131</v>
      </c>
      <c r="B99" s="76" t="n">
        <v>15</v>
      </c>
      <c r="C99" s="75" t="n">
        <v>16</v>
      </c>
      <c r="D99" s="75" t="n">
        <v>16</v>
      </c>
      <c r="E99" s="77" t="n">
        <f aca="false">D99/C99*100</f>
        <v>100</v>
      </c>
    </row>
    <row r="100" customFormat="false" ht="15.75" hidden="false" customHeight="true" outlineLevel="0" collapsed="false">
      <c r="A100" s="75" t="s">
        <v>132</v>
      </c>
      <c r="B100" s="75" t="n">
        <f aca="false">SUM(B101:B102)</f>
        <v>27</v>
      </c>
      <c r="C100" s="75" t="n">
        <f aca="false">SUM(C101:C102)</f>
        <v>124</v>
      </c>
      <c r="D100" s="75" t="n">
        <f aca="false">SUM(D101:D102)</f>
        <v>124</v>
      </c>
      <c r="E100" s="77" t="n">
        <f aca="false">D100/C100*100</f>
        <v>100</v>
      </c>
    </row>
    <row r="101" customFormat="false" ht="15.75" hidden="false" customHeight="true" outlineLevel="0" collapsed="false">
      <c r="A101" s="75" t="s">
        <v>66</v>
      </c>
      <c r="B101" s="76" t="n">
        <v>27</v>
      </c>
      <c r="C101" s="75" t="n">
        <v>9</v>
      </c>
      <c r="D101" s="75" t="n">
        <v>9</v>
      </c>
      <c r="E101" s="77" t="n">
        <f aca="false">D101/C101*100</f>
        <v>100</v>
      </c>
    </row>
    <row r="102" customFormat="false" ht="15.75" hidden="false" customHeight="true" outlineLevel="0" collapsed="false">
      <c r="A102" s="75" t="s">
        <v>133</v>
      </c>
      <c r="B102" s="76"/>
      <c r="C102" s="75" t="n">
        <v>115</v>
      </c>
      <c r="D102" s="75" t="n">
        <v>115</v>
      </c>
      <c r="E102" s="77" t="n">
        <f aca="false">D102/C102*100</f>
        <v>100</v>
      </c>
    </row>
    <row r="103" customFormat="false" ht="15.75" hidden="false" customHeight="true" outlineLevel="0" collapsed="false">
      <c r="A103" s="75" t="s">
        <v>134</v>
      </c>
      <c r="B103" s="75" t="n">
        <f aca="false">SUM(B104:B104)</f>
        <v>0</v>
      </c>
      <c r="C103" s="75" t="n">
        <f aca="false">SUM(C104:C104)</f>
        <v>5802</v>
      </c>
      <c r="D103" s="75" t="n">
        <f aca="false">SUM(D104:D104)</f>
        <v>5802</v>
      </c>
      <c r="E103" s="77" t="n">
        <f aca="false">D103/C103*100</f>
        <v>100</v>
      </c>
      <c r="F103" s="64" t="n">
        <f aca="false">C103-D103</f>
        <v>0</v>
      </c>
    </row>
    <row r="104" customFormat="false" ht="15.75" hidden="false" customHeight="true" outlineLevel="0" collapsed="false">
      <c r="A104" s="75" t="s">
        <v>135</v>
      </c>
      <c r="B104" s="76"/>
      <c r="C104" s="75" t="n">
        <v>5802</v>
      </c>
      <c r="D104" s="75" t="n">
        <v>5802</v>
      </c>
      <c r="E104" s="77" t="n">
        <f aca="false">D104/C104*100</f>
        <v>100</v>
      </c>
    </row>
    <row r="105" customFormat="false" ht="15.75" hidden="false" customHeight="true" outlineLevel="0" collapsed="false">
      <c r="A105" s="75" t="s">
        <v>136</v>
      </c>
      <c r="B105" s="76" t="n">
        <f aca="false">B106+B111</f>
        <v>78</v>
      </c>
      <c r="C105" s="76" t="n">
        <f aca="false">C106+C111</f>
        <v>202</v>
      </c>
      <c r="D105" s="76" t="n">
        <f aca="false">D106+D111</f>
        <v>202</v>
      </c>
      <c r="E105" s="77" t="n">
        <f aca="false">D105/C105*100</f>
        <v>100</v>
      </c>
      <c r="F105" s="64" t="n">
        <f aca="false">C105-D105</f>
        <v>0</v>
      </c>
    </row>
    <row r="106" customFormat="false" ht="15.75" hidden="false" customHeight="true" outlineLevel="0" collapsed="false">
      <c r="A106" s="75" t="s">
        <v>137</v>
      </c>
      <c r="B106" s="75" t="n">
        <f aca="false">SUM(B107:B110)</f>
        <v>62</v>
      </c>
      <c r="C106" s="75" t="n">
        <f aca="false">SUM(C107:C110)</f>
        <v>101</v>
      </c>
      <c r="D106" s="75" t="n">
        <f aca="false">SUM(D107:D110)</f>
        <v>101</v>
      </c>
      <c r="E106" s="77" t="n">
        <f aca="false">D106/C106*100</f>
        <v>100</v>
      </c>
      <c r="F106" s="64" t="n">
        <f aca="false">C106-D106</f>
        <v>0</v>
      </c>
    </row>
    <row r="107" customFormat="false" ht="15.75" hidden="false" customHeight="true" outlineLevel="0" collapsed="false">
      <c r="A107" s="75" t="s">
        <v>138</v>
      </c>
      <c r="B107" s="76" t="n">
        <v>5</v>
      </c>
      <c r="C107" s="75" t="n">
        <v>5</v>
      </c>
      <c r="D107" s="75" t="n">
        <v>5</v>
      </c>
      <c r="E107" s="77" t="n">
        <f aca="false">D107/C107*100</f>
        <v>100</v>
      </c>
    </row>
    <row r="108" customFormat="false" ht="15.75" hidden="false" customHeight="true" outlineLevel="0" collapsed="false">
      <c r="A108" s="75" t="s">
        <v>139</v>
      </c>
      <c r="B108" s="76" t="n">
        <v>5</v>
      </c>
      <c r="C108" s="75" t="n">
        <v>5</v>
      </c>
      <c r="D108" s="75" t="n">
        <v>5</v>
      </c>
      <c r="E108" s="77" t="n">
        <f aca="false">D108/C108*100</f>
        <v>100</v>
      </c>
    </row>
    <row r="109" customFormat="false" ht="15.75" hidden="false" customHeight="true" outlineLevel="0" collapsed="false">
      <c r="A109" s="75" t="s">
        <v>140</v>
      </c>
      <c r="B109" s="76"/>
      <c r="C109" s="75" t="n">
        <v>28</v>
      </c>
      <c r="D109" s="75" t="n">
        <v>28</v>
      </c>
      <c r="E109" s="77" t="n">
        <f aca="false">D109/C109*100</f>
        <v>100</v>
      </c>
    </row>
    <row r="110" customFormat="false" ht="15.75" hidden="false" customHeight="true" outlineLevel="0" collapsed="false">
      <c r="A110" s="75" t="s">
        <v>141</v>
      </c>
      <c r="B110" s="76" t="n">
        <v>52</v>
      </c>
      <c r="C110" s="75" t="n">
        <v>63</v>
      </c>
      <c r="D110" s="75" t="n">
        <v>63</v>
      </c>
      <c r="E110" s="77" t="n">
        <f aca="false">D110/C110*100</f>
        <v>100</v>
      </c>
      <c r="F110" s="64" t="n">
        <f aca="false">C110-D110</f>
        <v>0</v>
      </c>
    </row>
    <row r="111" customFormat="false" ht="15.75" hidden="false" customHeight="true" outlineLevel="0" collapsed="false">
      <c r="A111" s="75" t="s">
        <v>142</v>
      </c>
      <c r="B111" s="76" t="n">
        <f aca="false">B112</f>
        <v>16</v>
      </c>
      <c r="C111" s="75" t="n">
        <f aca="false">C112</f>
        <v>101</v>
      </c>
      <c r="D111" s="75" t="n">
        <f aca="false">D112</f>
        <v>101</v>
      </c>
      <c r="E111" s="77" t="n">
        <f aca="false">D111/C111*100</f>
        <v>100</v>
      </c>
    </row>
    <row r="112" customFormat="false" ht="15.75" hidden="false" customHeight="true" outlineLevel="0" collapsed="false">
      <c r="A112" s="75" t="s">
        <v>143</v>
      </c>
      <c r="B112" s="76" t="n">
        <v>16</v>
      </c>
      <c r="C112" s="75" t="n">
        <v>101</v>
      </c>
      <c r="D112" s="75" t="n">
        <v>101</v>
      </c>
      <c r="E112" s="77" t="n">
        <f aca="false">D112/C112*100</f>
        <v>100</v>
      </c>
    </row>
    <row r="113" customFormat="false" ht="15.75" hidden="false" customHeight="true" outlineLevel="0" collapsed="false">
      <c r="A113" s="75" t="s">
        <v>144</v>
      </c>
      <c r="B113" s="76" t="n">
        <f aca="false">B114+B117+B125+B128+B132</f>
        <v>3761</v>
      </c>
      <c r="C113" s="76" t="n">
        <f aca="false">C114+C117+C125+C128+C132+C139</f>
        <v>6880</v>
      </c>
      <c r="D113" s="76" t="n">
        <f aca="false">D114+D117+D125+D128+D132+D139</f>
        <v>6880</v>
      </c>
      <c r="E113" s="77" t="n">
        <f aca="false">D113/C113*100</f>
        <v>100</v>
      </c>
    </row>
    <row r="114" customFormat="false" ht="15.75" hidden="false" customHeight="true" outlineLevel="0" collapsed="false">
      <c r="A114" s="75" t="s">
        <v>145</v>
      </c>
      <c r="B114" s="75" t="n">
        <f aca="false">SUM(B116:B116)</f>
        <v>192</v>
      </c>
      <c r="C114" s="75" t="n">
        <f aca="false">SUM(C115:C116)</f>
        <v>426</v>
      </c>
      <c r="D114" s="75" t="n">
        <f aca="false">SUM(D115:D116)</f>
        <v>426</v>
      </c>
      <c r="E114" s="77" t="n">
        <f aca="false">D114/C114*100</f>
        <v>100</v>
      </c>
      <c r="F114" s="64" t="n">
        <f aca="false">C114-D114</f>
        <v>0</v>
      </c>
    </row>
    <row r="115" customFormat="false" ht="15.75" hidden="false" customHeight="true" outlineLevel="0" collapsed="false">
      <c r="A115" s="75" t="s">
        <v>146</v>
      </c>
      <c r="B115" s="75"/>
      <c r="C115" s="75" t="n">
        <v>21</v>
      </c>
      <c r="D115" s="75" t="n">
        <v>21</v>
      </c>
      <c r="E115" s="77" t="n">
        <f aca="false">D115/C115*100</f>
        <v>100</v>
      </c>
    </row>
    <row r="116" customFormat="false" ht="15.75" hidden="false" customHeight="true" outlineLevel="0" collapsed="false">
      <c r="A116" s="75" t="s">
        <v>147</v>
      </c>
      <c r="B116" s="76" t="n">
        <v>192</v>
      </c>
      <c r="C116" s="75" t="n">
        <v>405</v>
      </c>
      <c r="D116" s="75" t="n">
        <v>405</v>
      </c>
      <c r="E116" s="77" t="n">
        <f aca="false">D116/C116*100</f>
        <v>100</v>
      </c>
    </row>
    <row r="117" customFormat="false" ht="15.75" hidden="false" customHeight="true" outlineLevel="0" collapsed="false">
      <c r="A117" s="75" t="s">
        <v>148</v>
      </c>
      <c r="B117" s="75" t="n">
        <f aca="false">SUM(B118:B124)</f>
        <v>3302</v>
      </c>
      <c r="C117" s="75" t="n">
        <f aca="false">SUM(C118:C124)</f>
        <v>5832</v>
      </c>
      <c r="D117" s="75" t="n">
        <f aca="false">SUM(D118:D124)</f>
        <v>5832</v>
      </c>
      <c r="E117" s="77" t="n">
        <f aca="false">D117/C117*100</f>
        <v>100</v>
      </c>
    </row>
    <row r="118" customFormat="false" ht="15.75" hidden="false" customHeight="true" outlineLevel="0" collapsed="false">
      <c r="A118" s="75" t="s">
        <v>66</v>
      </c>
      <c r="B118" s="76" t="n">
        <v>2333</v>
      </c>
      <c r="C118" s="75" t="n">
        <v>3633</v>
      </c>
      <c r="D118" s="75" t="n">
        <v>3633</v>
      </c>
      <c r="E118" s="77" t="n">
        <f aca="false">D118/C118*100</f>
        <v>100</v>
      </c>
      <c r="F118" s="64" t="n">
        <f aca="false">C118-D118</f>
        <v>0</v>
      </c>
    </row>
    <row r="119" customFormat="false" ht="15.75" hidden="false" customHeight="true" outlineLevel="0" collapsed="false">
      <c r="A119" s="75" t="s">
        <v>149</v>
      </c>
      <c r="B119" s="76" t="n">
        <v>101</v>
      </c>
      <c r="C119" s="75" t="n">
        <v>489</v>
      </c>
      <c r="D119" s="75" t="n">
        <v>489</v>
      </c>
      <c r="E119" s="77" t="n">
        <f aca="false">D119/C119*100</f>
        <v>100</v>
      </c>
      <c r="F119" s="64" t="n">
        <f aca="false">C119-D119</f>
        <v>0</v>
      </c>
    </row>
    <row r="120" customFormat="false" ht="15.75" hidden="false" customHeight="true" outlineLevel="0" collapsed="false">
      <c r="A120" s="75" t="s">
        <v>150</v>
      </c>
      <c r="B120" s="76" t="n">
        <v>30</v>
      </c>
      <c r="C120" s="75" t="n">
        <v>32</v>
      </c>
      <c r="D120" s="75" t="n">
        <v>32</v>
      </c>
      <c r="E120" s="77" t="n">
        <f aca="false">D120/C120*100</f>
        <v>100</v>
      </c>
      <c r="F120" s="64" t="n">
        <f aca="false">C120-D120</f>
        <v>0</v>
      </c>
    </row>
    <row r="121" customFormat="false" ht="15.75" hidden="false" customHeight="true" outlineLevel="0" collapsed="false">
      <c r="A121" s="75" t="s">
        <v>151</v>
      </c>
      <c r="B121" s="76" t="n">
        <v>25</v>
      </c>
      <c r="C121" s="75" t="n">
        <v>25</v>
      </c>
      <c r="D121" s="75" t="n">
        <v>25</v>
      </c>
      <c r="E121" s="77" t="n">
        <f aca="false">D121/C121*100</f>
        <v>100</v>
      </c>
      <c r="F121" s="64" t="n">
        <f aca="false">C121-D121</f>
        <v>0</v>
      </c>
    </row>
    <row r="122" customFormat="false" ht="15.75" hidden="false" customHeight="true" outlineLevel="0" collapsed="false">
      <c r="A122" s="75" t="s">
        <v>152</v>
      </c>
      <c r="B122" s="76" t="n">
        <v>83</v>
      </c>
      <c r="C122" s="75" t="n">
        <v>383</v>
      </c>
      <c r="D122" s="75" t="n">
        <v>383</v>
      </c>
      <c r="E122" s="77" t="n">
        <f aca="false">D122/C122*100</f>
        <v>100</v>
      </c>
      <c r="F122" s="64" t="n">
        <f aca="false">C122-D122</f>
        <v>0</v>
      </c>
    </row>
    <row r="123" customFormat="false" ht="15.75" hidden="false" customHeight="true" outlineLevel="0" collapsed="false">
      <c r="A123" s="75" t="s">
        <v>79</v>
      </c>
      <c r="B123" s="76"/>
      <c r="C123" s="75" t="n">
        <v>15</v>
      </c>
      <c r="D123" s="75" t="n">
        <v>15</v>
      </c>
      <c r="E123" s="77" t="n">
        <f aca="false">D123/C123*100</f>
        <v>100</v>
      </c>
      <c r="F123" s="64" t="n">
        <f aca="false">C123-D123</f>
        <v>0</v>
      </c>
    </row>
    <row r="124" customFormat="false" ht="15.75" hidden="false" customHeight="true" outlineLevel="0" collapsed="false">
      <c r="A124" s="75" t="s">
        <v>153</v>
      </c>
      <c r="B124" s="76" t="n">
        <v>730</v>
      </c>
      <c r="C124" s="75" t="n">
        <v>1255</v>
      </c>
      <c r="D124" s="75" t="n">
        <v>1255</v>
      </c>
      <c r="E124" s="77" t="n">
        <f aca="false">D124/C124*100</f>
        <v>100</v>
      </c>
      <c r="F124" s="64" t="n">
        <f aca="false">C124-D124</f>
        <v>0</v>
      </c>
    </row>
    <row r="125" customFormat="false" ht="15.75" hidden="false" customHeight="true" outlineLevel="0" collapsed="false">
      <c r="A125" s="75" t="s">
        <v>154</v>
      </c>
      <c r="B125" s="75" t="n">
        <f aca="false">SUM(B126:B127)</f>
        <v>0</v>
      </c>
      <c r="C125" s="75" t="n">
        <f aca="false">SUM(C126:C127)</f>
        <v>38</v>
      </c>
      <c r="D125" s="75" t="n">
        <f aca="false">SUM(D126:D127)</f>
        <v>38</v>
      </c>
      <c r="E125" s="77" t="n">
        <f aca="false">D125/C125*100</f>
        <v>100</v>
      </c>
      <c r="F125" s="64" t="n">
        <f aca="false">C125-D125</f>
        <v>0</v>
      </c>
    </row>
    <row r="126" customFormat="false" ht="15.75" hidden="false" customHeight="true" outlineLevel="0" collapsed="false">
      <c r="A126" s="75" t="s">
        <v>66</v>
      </c>
      <c r="B126" s="76"/>
      <c r="C126" s="75" t="n">
        <v>18</v>
      </c>
      <c r="D126" s="75" t="n">
        <v>18</v>
      </c>
      <c r="E126" s="77" t="n">
        <f aca="false">D126/C126*100</f>
        <v>100</v>
      </c>
      <c r="F126" s="64" t="n">
        <f aca="false">C126-D126</f>
        <v>0</v>
      </c>
    </row>
    <row r="127" customFormat="false" ht="15.75" hidden="false" customHeight="true" outlineLevel="0" collapsed="false">
      <c r="A127" s="75" t="s">
        <v>155</v>
      </c>
      <c r="B127" s="76"/>
      <c r="C127" s="75" t="n">
        <v>20</v>
      </c>
      <c r="D127" s="75" t="n">
        <v>20</v>
      </c>
      <c r="E127" s="77" t="n">
        <f aca="false">D127/C127*100</f>
        <v>100</v>
      </c>
      <c r="F127" s="64" t="n">
        <f aca="false">C127-D127</f>
        <v>0</v>
      </c>
    </row>
    <row r="128" customFormat="false" ht="15.75" hidden="false" customHeight="true" outlineLevel="0" collapsed="false">
      <c r="A128" s="75" t="s">
        <v>156</v>
      </c>
      <c r="B128" s="75" t="n">
        <f aca="false">SUM(B129:B131)</f>
        <v>0</v>
      </c>
      <c r="C128" s="75" t="n">
        <f aca="false">SUM(C129:C131)</f>
        <v>251</v>
      </c>
      <c r="D128" s="75" t="n">
        <f aca="false">SUM(D129:D131)</f>
        <v>251</v>
      </c>
      <c r="E128" s="77" t="n">
        <f aca="false">D128/C128*100</f>
        <v>100</v>
      </c>
      <c r="F128" s="64" t="n">
        <f aca="false">C128-D128</f>
        <v>0</v>
      </c>
    </row>
    <row r="129" customFormat="false" ht="15.75" hidden="false" customHeight="true" outlineLevel="0" collapsed="false">
      <c r="A129" s="75" t="s">
        <v>66</v>
      </c>
      <c r="B129" s="76"/>
      <c r="C129" s="75" t="n">
        <v>74</v>
      </c>
      <c r="D129" s="75" t="n">
        <v>74</v>
      </c>
      <c r="E129" s="77" t="n">
        <f aca="false">D129/C129*100</f>
        <v>100</v>
      </c>
      <c r="F129" s="64" t="n">
        <f aca="false">C129-D129</f>
        <v>0</v>
      </c>
    </row>
    <row r="130" customFormat="false" ht="15.75" hidden="false" customHeight="true" outlineLevel="0" collapsed="false">
      <c r="A130" s="75" t="s">
        <v>157</v>
      </c>
      <c r="B130" s="76"/>
      <c r="C130" s="75" t="n">
        <v>144</v>
      </c>
      <c r="D130" s="75" t="n">
        <v>144</v>
      </c>
      <c r="E130" s="77" t="n">
        <f aca="false">D130/C130*100</f>
        <v>100</v>
      </c>
      <c r="F130" s="64" t="n">
        <f aca="false">C130-D130</f>
        <v>0</v>
      </c>
    </row>
    <row r="131" customFormat="false" ht="15.75" hidden="false" customHeight="true" outlineLevel="0" collapsed="false">
      <c r="A131" s="75" t="s">
        <v>158</v>
      </c>
      <c r="B131" s="76"/>
      <c r="C131" s="75" t="n">
        <v>33</v>
      </c>
      <c r="D131" s="75" t="n">
        <v>33</v>
      </c>
      <c r="E131" s="77" t="n">
        <f aca="false">D131/C131*100</f>
        <v>100</v>
      </c>
      <c r="F131" s="64" t="n">
        <f aca="false">C131-D131</f>
        <v>0</v>
      </c>
    </row>
    <row r="132" customFormat="false" ht="15.75" hidden="false" customHeight="true" outlineLevel="0" collapsed="false">
      <c r="A132" s="75" t="s">
        <v>159</v>
      </c>
      <c r="B132" s="75" t="n">
        <f aca="false">SUM(B133:B138)</f>
        <v>267</v>
      </c>
      <c r="C132" s="75" t="n">
        <f aca="false">SUM(C133:C138)</f>
        <v>325</v>
      </c>
      <c r="D132" s="75" t="n">
        <f aca="false">SUM(D133:D138)</f>
        <v>325</v>
      </c>
      <c r="E132" s="77" t="n">
        <f aca="false">D132/C132*100</f>
        <v>100</v>
      </c>
      <c r="F132" s="64" t="n">
        <f aca="false">C132-D132</f>
        <v>0</v>
      </c>
    </row>
    <row r="133" customFormat="false" ht="15.75" hidden="false" customHeight="true" outlineLevel="0" collapsed="false">
      <c r="A133" s="75" t="s">
        <v>66</v>
      </c>
      <c r="B133" s="76" t="n">
        <v>161</v>
      </c>
      <c r="C133" s="75" t="n">
        <v>183</v>
      </c>
      <c r="D133" s="75" t="n">
        <v>183</v>
      </c>
      <c r="E133" s="77" t="n">
        <f aca="false">D133/C133*100</f>
        <v>100</v>
      </c>
      <c r="F133" s="64" t="n">
        <f aca="false">C133-D133</f>
        <v>0</v>
      </c>
    </row>
    <row r="134" customFormat="false" ht="15.75" hidden="false" customHeight="true" outlineLevel="0" collapsed="false">
      <c r="A134" s="75" t="s">
        <v>160</v>
      </c>
      <c r="B134" s="76" t="n">
        <v>84</v>
      </c>
      <c r="C134" s="75" t="n">
        <v>4</v>
      </c>
      <c r="D134" s="75" t="n">
        <v>4</v>
      </c>
      <c r="E134" s="77" t="n">
        <f aca="false">D134/C134*100</f>
        <v>100</v>
      </c>
      <c r="F134" s="64" t="n">
        <f aca="false">C134-D134</f>
        <v>0</v>
      </c>
    </row>
    <row r="135" customFormat="false" ht="15.75" hidden="false" customHeight="true" outlineLevel="0" collapsed="false">
      <c r="A135" s="75" t="s">
        <v>161</v>
      </c>
      <c r="B135" s="76" t="n">
        <v>8</v>
      </c>
      <c r="C135" s="75" t="n">
        <v>8</v>
      </c>
      <c r="D135" s="75" t="n">
        <v>8</v>
      </c>
      <c r="E135" s="77" t="n">
        <f aca="false">D135/C135*100</f>
        <v>100</v>
      </c>
      <c r="F135" s="64" t="n">
        <f aca="false">C135-D135</f>
        <v>0</v>
      </c>
    </row>
    <row r="136" customFormat="false" ht="15.75" hidden="false" customHeight="true" outlineLevel="0" collapsed="false">
      <c r="A136" s="75" t="s">
        <v>162</v>
      </c>
      <c r="B136" s="76" t="n">
        <v>8</v>
      </c>
      <c r="C136" s="75" t="n">
        <v>29</v>
      </c>
      <c r="D136" s="75" t="n">
        <v>29</v>
      </c>
      <c r="E136" s="77" t="n">
        <f aca="false">D136/C136*100</f>
        <v>100</v>
      </c>
      <c r="F136" s="64" t="n">
        <f aca="false">C136-D136</f>
        <v>0</v>
      </c>
    </row>
    <row r="137" customFormat="false" ht="15.75" hidden="false" customHeight="true" outlineLevel="0" collapsed="false">
      <c r="A137" s="75" t="s">
        <v>163</v>
      </c>
      <c r="B137" s="76" t="n">
        <v>6</v>
      </c>
      <c r="C137" s="75" t="n">
        <v>6</v>
      </c>
      <c r="D137" s="75" t="n">
        <v>6</v>
      </c>
      <c r="E137" s="77" t="n">
        <f aca="false">D137/C137*100</f>
        <v>100</v>
      </c>
      <c r="F137" s="64" t="n">
        <f aca="false">C137-D137</f>
        <v>0</v>
      </c>
    </row>
    <row r="138" customFormat="false" ht="15.75" hidden="false" customHeight="true" outlineLevel="0" collapsed="false">
      <c r="A138" s="75" t="s">
        <v>164</v>
      </c>
      <c r="B138" s="76"/>
      <c r="C138" s="75" t="n">
        <v>95</v>
      </c>
      <c r="D138" s="75" t="n">
        <v>95</v>
      </c>
      <c r="E138" s="77" t="n">
        <f aca="false">D138/C138*100</f>
        <v>100</v>
      </c>
      <c r="F138" s="64" t="n">
        <f aca="false">C138-D138</f>
        <v>0</v>
      </c>
    </row>
    <row r="139" customFormat="false" ht="15.75" hidden="false" customHeight="true" outlineLevel="0" collapsed="false">
      <c r="A139" s="75" t="s">
        <v>165</v>
      </c>
      <c r="B139" s="76"/>
      <c r="C139" s="75" t="n">
        <f aca="false">C140</f>
        <v>8</v>
      </c>
      <c r="D139" s="75" t="n">
        <f aca="false">D140</f>
        <v>8</v>
      </c>
      <c r="E139" s="77" t="n">
        <f aca="false">D139/C139*100</f>
        <v>100</v>
      </c>
    </row>
    <row r="140" customFormat="false" ht="15.75" hidden="false" customHeight="true" outlineLevel="0" collapsed="false">
      <c r="A140" s="75" t="s">
        <v>166</v>
      </c>
      <c r="B140" s="76"/>
      <c r="C140" s="75" t="n">
        <v>8</v>
      </c>
      <c r="D140" s="75" t="n">
        <v>8</v>
      </c>
      <c r="E140" s="77" t="n">
        <f aca="false">D140/C140*100</f>
        <v>100</v>
      </c>
    </row>
    <row r="141" customFormat="false" ht="15.75" hidden="false" customHeight="true" outlineLevel="0" collapsed="false">
      <c r="A141" s="75" t="s">
        <v>167</v>
      </c>
      <c r="B141" s="76" t="n">
        <f aca="false">B142+B146+B153+B159+B162+B164</f>
        <v>22713</v>
      </c>
      <c r="C141" s="76" t="n">
        <f aca="false">C142+C146+C153+C159+C162+C164+C156</f>
        <v>32513</v>
      </c>
      <c r="D141" s="76" t="n">
        <f aca="false">D142+D146+D153+D159+D162+D164+D156</f>
        <v>31913</v>
      </c>
      <c r="E141" s="77" t="n">
        <f aca="false">D141/C141*100</f>
        <v>98.1545843201181</v>
      </c>
    </row>
    <row r="142" customFormat="false" ht="15.75" hidden="false" customHeight="true" outlineLevel="0" collapsed="false">
      <c r="A142" s="75" t="s">
        <v>168</v>
      </c>
      <c r="B142" s="75" t="n">
        <f aca="false">SUM(B143:B145)</f>
        <v>407</v>
      </c>
      <c r="C142" s="75" t="n">
        <f aca="false">SUM(C143:C145)</f>
        <v>690</v>
      </c>
      <c r="D142" s="75" t="n">
        <f aca="false">SUM(D143:D145)</f>
        <v>690</v>
      </c>
      <c r="E142" s="77" t="n">
        <f aca="false">D142/C142*100</f>
        <v>100</v>
      </c>
      <c r="F142" s="64" t="n">
        <f aca="false">C142-D142</f>
        <v>0</v>
      </c>
    </row>
    <row r="143" customFormat="false" ht="15.75" hidden="false" customHeight="true" outlineLevel="0" collapsed="false">
      <c r="A143" s="75" t="s">
        <v>66</v>
      </c>
      <c r="B143" s="76" t="n">
        <v>389</v>
      </c>
      <c r="C143" s="75" t="n">
        <v>477</v>
      </c>
      <c r="D143" s="75" t="n">
        <v>477</v>
      </c>
      <c r="E143" s="77" t="n">
        <f aca="false">D143/C143*100</f>
        <v>100</v>
      </c>
      <c r="F143" s="64" t="n">
        <f aca="false">C143-D143</f>
        <v>0</v>
      </c>
    </row>
    <row r="144" customFormat="false" ht="15.75" hidden="false" customHeight="true" outlineLevel="0" collapsed="false">
      <c r="A144" s="75" t="s">
        <v>76</v>
      </c>
      <c r="B144" s="76"/>
      <c r="C144" s="75" t="n">
        <v>198</v>
      </c>
      <c r="D144" s="75" t="n">
        <v>198</v>
      </c>
      <c r="E144" s="77" t="n">
        <f aca="false">D144/C144*100</f>
        <v>100</v>
      </c>
      <c r="F144" s="64" t="n">
        <f aca="false">C144-D144</f>
        <v>0</v>
      </c>
    </row>
    <row r="145" customFormat="false" ht="15.75" hidden="false" customHeight="true" outlineLevel="0" collapsed="false">
      <c r="A145" s="75" t="s">
        <v>169</v>
      </c>
      <c r="B145" s="76" t="n">
        <v>18</v>
      </c>
      <c r="C145" s="75" t="n">
        <v>15</v>
      </c>
      <c r="D145" s="75" t="n">
        <v>15</v>
      </c>
      <c r="E145" s="77" t="n">
        <f aca="false">D145/C145*100</f>
        <v>100</v>
      </c>
      <c r="F145" s="64" t="n">
        <f aca="false">C145-D145</f>
        <v>0</v>
      </c>
    </row>
    <row r="146" customFormat="false" ht="15.75" hidden="false" customHeight="true" outlineLevel="0" collapsed="false">
      <c r="A146" s="75" t="s">
        <v>170</v>
      </c>
      <c r="B146" s="75" t="n">
        <f aca="false">SUM(B147:B152)</f>
        <v>21876</v>
      </c>
      <c r="C146" s="75" t="n">
        <f aca="false">SUM(C147:C152)</f>
        <v>21877</v>
      </c>
      <c r="D146" s="75" t="n">
        <f aca="false">SUM(D147:D152)</f>
        <v>21777</v>
      </c>
      <c r="E146" s="77" t="n">
        <f aca="false">D146/C146*100</f>
        <v>99.5428989349545</v>
      </c>
      <c r="F146" s="64" t="n">
        <f aca="false">C146-D146</f>
        <v>100</v>
      </c>
    </row>
    <row r="147" customFormat="false" ht="15.75" hidden="false" customHeight="true" outlineLevel="0" collapsed="false">
      <c r="A147" s="75" t="s">
        <v>171</v>
      </c>
      <c r="B147" s="76" t="n">
        <v>2095</v>
      </c>
      <c r="C147" s="75" t="n">
        <v>2218</v>
      </c>
      <c r="D147" s="75" t="n">
        <v>2218</v>
      </c>
      <c r="E147" s="77" t="n">
        <f aca="false">D147/C147*100</f>
        <v>100</v>
      </c>
      <c r="F147" s="64" t="n">
        <f aca="false">C147-D147</f>
        <v>0</v>
      </c>
    </row>
    <row r="148" customFormat="false" ht="15.75" hidden="false" customHeight="true" outlineLevel="0" collapsed="false">
      <c r="A148" s="75" t="s">
        <v>172</v>
      </c>
      <c r="B148" s="76" t="n">
        <v>7008</v>
      </c>
      <c r="C148" s="75" t="n">
        <v>6688</v>
      </c>
      <c r="D148" s="75" t="n">
        <v>6688</v>
      </c>
      <c r="E148" s="77" t="n">
        <f aca="false">D148/C148*100</f>
        <v>100</v>
      </c>
      <c r="F148" s="64" t="n">
        <f aca="false">C148-D148</f>
        <v>0</v>
      </c>
    </row>
    <row r="149" customFormat="false" ht="15.75" hidden="false" customHeight="true" outlineLevel="0" collapsed="false">
      <c r="A149" s="75" t="s">
        <v>173</v>
      </c>
      <c r="B149" s="76" t="n">
        <v>5920</v>
      </c>
      <c r="C149" s="75" t="n">
        <v>5369</v>
      </c>
      <c r="D149" s="75" t="n">
        <v>5369</v>
      </c>
      <c r="E149" s="77" t="n">
        <f aca="false">D149/C149*100</f>
        <v>100</v>
      </c>
      <c r="F149" s="64" t="n">
        <f aca="false">C149-D149</f>
        <v>0</v>
      </c>
    </row>
    <row r="150" customFormat="false" ht="15.75" hidden="false" customHeight="true" outlineLevel="0" collapsed="false">
      <c r="A150" s="75" t="s">
        <v>174</v>
      </c>
      <c r="B150" s="76" t="n">
        <v>5517</v>
      </c>
      <c r="C150" s="75" t="n">
        <v>5434</v>
      </c>
      <c r="D150" s="75" t="n">
        <v>5434</v>
      </c>
      <c r="E150" s="77" t="n">
        <f aca="false">D150/C150*100</f>
        <v>100</v>
      </c>
      <c r="F150" s="64" t="n">
        <f aca="false">C150-D150</f>
        <v>0</v>
      </c>
    </row>
    <row r="151" customFormat="false" ht="15.75" hidden="false" customHeight="true" outlineLevel="0" collapsed="false">
      <c r="A151" s="75" t="s">
        <v>175</v>
      </c>
      <c r="B151" s="76"/>
      <c r="C151" s="75" t="n">
        <v>22</v>
      </c>
      <c r="D151" s="75" t="n">
        <v>22</v>
      </c>
      <c r="E151" s="77" t="n">
        <f aca="false">D151/C151*100</f>
        <v>100</v>
      </c>
      <c r="F151" s="64" t="n">
        <f aca="false">C151-D151</f>
        <v>0</v>
      </c>
    </row>
    <row r="152" customFormat="false" ht="15.75" hidden="false" customHeight="true" outlineLevel="0" collapsed="false">
      <c r="A152" s="75" t="s">
        <v>176</v>
      </c>
      <c r="B152" s="76" t="n">
        <v>1336</v>
      </c>
      <c r="C152" s="75" t="n">
        <v>2146</v>
      </c>
      <c r="D152" s="75" t="n">
        <v>2046</v>
      </c>
      <c r="E152" s="77" t="n">
        <f aca="false">D152/C152*100</f>
        <v>95.3401677539609</v>
      </c>
      <c r="F152" s="64" t="n">
        <f aca="false">C152-D152</f>
        <v>100</v>
      </c>
    </row>
    <row r="153" customFormat="false" ht="15.75" hidden="false" customHeight="true" outlineLevel="0" collapsed="false">
      <c r="A153" s="75" t="s">
        <v>177</v>
      </c>
      <c r="B153" s="75" t="n">
        <f aca="false">SUM(B154:B155)</f>
        <v>211</v>
      </c>
      <c r="C153" s="75" t="n">
        <f aca="false">SUM(C154:C155)</f>
        <v>209</v>
      </c>
      <c r="D153" s="75" t="n">
        <f aca="false">SUM(D154:D155)</f>
        <v>209</v>
      </c>
      <c r="E153" s="77" t="n">
        <f aca="false">D153/C153*100</f>
        <v>100</v>
      </c>
      <c r="F153" s="64" t="n">
        <f aca="false">C153-D153</f>
        <v>0</v>
      </c>
    </row>
    <row r="154" customFormat="false" ht="15.75" hidden="false" customHeight="true" outlineLevel="0" collapsed="false">
      <c r="A154" s="75" t="s">
        <v>178</v>
      </c>
      <c r="B154" s="76" t="n">
        <v>211</v>
      </c>
      <c r="C154" s="75" t="n">
        <v>208</v>
      </c>
      <c r="D154" s="75" t="n">
        <v>208</v>
      </c>
      <c r="E154" s="77" t="n">
        <f aca="false">D154/C154*100</f>
        <v>100</v>
      </c>
      <c r="F154" s="64" t="n">
        <f aca="false">C154-D154</f>
        <v>0</v>
      </c>
    </row>
    <row r="155" customFormat="false" ht="15.75" hidden="false" customHeight="true" outlineLevel="0" collapsed="false">
      <c r="A155" s="75" t="s">
        <v>179</v>
      </c>
      <c r="B155" s="76"/>
      <c r="C155" s="75" t="n">
        <v>1</v>
      </c>
      <c r="D155" s="75" t="n">
        <v>1</v>
      </c>
      <c r="E155" s="77" t="n">
        <f aca="false">D155/C155*100</f>
        <v>100</v>
      </c>
      <c r="F155" s="64" t="n">
        <f aca="false">C155-D155</f>
        <v>0</v>
      </c>
    </row>
    <row r="156" customFormat="false" ht="15.75" hidden="false" customHeight="true" outlineLevel="0" collapsed="false">
      <c r="A156" s="75" t="s">
        <v>180</v>
      </c>
      <c r="B156" s="76"/>
      <c r="C156" s="75" t="n">
        <f aca="false">C157+C158</f>
        <v>21</v>
      </c>
      <c r="D156" s="75" t="n">
        <f aca="false">D157+D158</f>
        <v>21</v>
      </c>
      <c r="E156" s="77" t="n">
        <f aca="false">D156/C156*100</f>
        <v>100</v>
      </c>
    </row>
    <row r="157" customFormat="false" ht="15.75" hidden="false" customHeight="true" outlineLevel="0" collapsed="false">
      <c r="A157" s="75" t="s">
        <v>181</v>
      </c>
      <c r="B157" s="76"/>
      <c r="C157" s="75" t="n">
        <v>16</v>
      </c>
      <c r="D157" s="75" t="n">
        <v>16</v>
      </c>
      <c r="E157" s="77" t="n">
        <f aca="false">D157/C157*100</f>
        <v>100</v>
      </c>
    </row>
    <row r="158" customFormat="false" ht="15.75" hidden="false" customHeight="true" outlineLevel="0" collapsed="false">
      <c r="A158" s="75" t="s">
        <v>182</v>
      </c>
      <c r="B158" s="76"/>
      <c r="C158" s="75" t="n">
        <v>5</v>
      </c>
      <c r="D158" s="75" t="n">
        <v>5</v>
      </c>
      <c r="E158" s="77" t="n">
        <f aca="false">D158/C158*100</f>
        <v>100</v>
      </c>
    </row>
    <row r="159" customFormat="false" ht="15.75" hidden="false" customHeight="true" outlineLevel="0" collapsed="false">
      <c r="A159" s="75" t="s">
        <v>183</v>
      </c>
      <c r="B159" s="75" t="n">
        <f aca="false">SUM(B160:B161)</f>
        <v>206</v>
      </c>
      <c r="C159" s="75" t="n">
        <f aca="false">SUM(C160:C161)</f>
        <v>237</v>
      </c>
      <c r="D159" s="75" t="n">
        <f aca="false">SUM(D160:D161)</f>
        <v>237</v>
      </c>
      <c r="E159" s="77" t="n">
        <f aca="false">D159/C159*100</f>
        <v>100</v>
      </c>
      <c r="F159" s="64" t="n">
        <f aca="false">C159-D159</f>
        <v>0</v>
      </c>
    </row>
    <row r="160" customFormat="false" ht="15.75" hidden="false" customHeight="true" outlineLevel="0" collapsed="false">
      <c r="A160" s="75" t="s">
        <v>184</v>
      </c>
      <c r="B160" s="76" t="n">
        <v>50</v>
      </c>
      <c r="C160" s="75" t="n">
        <v>50</v>
      </c>
      <c r="D160" s="75" t="n">
        <v>50</v>
      </c>
      <c r="E160" s="77" t="n">
        <f aca="false">D160/C160*100</f>
        <v>100</v>
      </c>
      <c r="F160" s="64" t="n">
        <f aca="false">C160-D160</f>
        <v>0</v>
      </c>
    </row>
    <row r="161" customFormat="false" ht="15.75" hidden="false" customHeight="true" outlineLevel="0" collapsed="false">
      <c r="A161" s="75" t="s">
        <v>185</v>
      </c>
      <c r="B161" s="76" t="n">
        <v>156</v>
      </c>
      <c r="C161" s="75" t="n">
        <v>187</v>
      </c>
      <c r="D161" s="75" t="n">
        <v>187</v>
      </c>
      <c r="E161" s="77" t="n">
        <f aca="false">D161/C161*100</f>
        <v>100</v>
      </c>
      <c r="F161" s="64" t="n">
        <f aca="false">C161-D161</f>
        <v>0</v>
      </c>
    </row>
    <row r="162" customFormat="false" ht="15.75" hidden="false" customHeight="true" outlineLevel="0" collapsed="false">
      <c r="A162" s="75" t="s">
        <v>186</v>
      </c>
      <c r="B162" s="75" t="n">
        <f aca="false">B163</f>
        <v>13</v>
      </c>
      <c r="C162" s="75" t="n">
        <v>1455</v>
      </c>
      <c r="D162" s="75" t="n">
        <f aca="false">D163</f>
        <v>955</v>
      </c>
      <c r="E162" s="77" t="n">
        <f aca="false">D162/C162*100</f>
        <v>65.6357388316151</v>
      </c>
    </row>
    <row r="163" customFormat="false" ht="15.75" hidden="false" customHeight="true" outlineLevel="0" collapsed="false">
      <c r="A163" s="75" t="s">
        <v>187</v>
      </c>
      <c r="B163" s="76" t="n">
        <v>13</v>
      </c>
      <c r="C163" s="75" t="n">
        <v>554</v>
      </c>
      <c r="D163" s="75" t="n">
        <v>955</v>
      </c>
      <c r="E163" s="77" t="n">
        <f aca="false">D163/C163*100</f>
        <v>172.382671480144</v>
      </c>
      <c r="F163" s="64" t="n">
        <f aca="false">C163-D163</f>
        <v>-401</v>
      </c>
    </row>
    <row r="164" customFormat="false" ht="15.75" hidden="false" customHeight="true" outlineLevel="0" collapsed="false">
      <c r="A164" s="75" t="s">
        <v>188</v>
      </c>
      <c r="B164" s="75" t="n">
        <f aca="false">B165</f>
        <v>0</v>
      </c>
      <c r="C164" s="75" t="n">
        <f aca="false">C165</f>
        <v>8024</v>
      </c>
      <c r="D164" s="75" t="n">
        <f aca="false">D165</f>
        <v>8024</v>
      </c>
      <c r="E164" s="77" t="n">
        <f aca="false">D164/C164*100</f>
        <v>100</v>
      </c>
      <c r="F164" s="64" t="n">
        <f aca="false">C164-D164</f>
        <v>0</v>
      </c>
    </row>
    <row r="165" customFormat="false" ht="15.75" hidden="false" customHeight="true" outlineLevel="0" collapsed="false">
      <c r="A165" s="75" t="s">
        <v>189</v>
      </c>
      <c r="B165" s="76"/>
      <c r="C165" s="75" t="n">
        <v>8024</v>
      </c>
      <c r="D165" s="75" t="n">
        <v>8024</v>
      </c>
      <c r="E165" s="77" t="n">
        <f aca="false">D165/C165*100</f>
        <v>100</v>
      </c>
      <c r="F165" s="64" t="n">
        <f aca="false">C165-D165</f>
        <v>0</v>
      </c>
    </row>
    <row r="166" customFormat="false" ht="15.75" hidden="false" customHeight="true" outlineLevel="0" collapsed="false">
      <c r="A166" s="75" t="s">
        <v>190</v>
      </c>
      <c r="B166" s="76" t="n">
        <f aca="false">B167+B172</f>
        <v>140</v>
      </c>
      <c r="C166" s="76" t="n">
        <f aca="false">C167+C172</f>
        <v>191</v>
      </c>
      <c r="D166" s="76" t="n">
        <f aca="false">D167+D172</f>
        <v>191</v>
      </c>
      <c r="E166" s="77" t="n">
        <f aca="false">D166/C166*100</f>
        <v>100</v>
      </c>
      <c r="F166" s="64" t="n">
        <f aca="false">C166-D166</f>
        <v>0</v>
      </c>
    </row>
    <row r="167" customFormat="false" ht="15.75" hidden="false" customHeight="true" outlineLevel="0" collapsed="false">
      <c r="A167" s="75" t="s">
        <v>191</v>
      </c>
      <c r="B167" s="75" t="n">
        <f aca="false">SUM(B168:B171)</f>
        <v>60</v>
      </c>
      <c r="C167" s="75" t="n">
        <f aca="false">SUM(C168:C171)</f>
        <v>114</v>
      </c>
      <c r="D167" s="75" t="n">
        <f aca="false">SUM(D168:D171)</f>
        <v>114</v>
      </c>
      <c r="E167" s="77" t="n">
        <f aca="false">D167/C167*100</f>
        <v>100</v>
      </c>
      <c r="F167" s="64" t="n">
        <f aca="false">C167-D167</f>
        <v>0</v>
      </c>
    </row>
    <row r="168" customFormat="false" ht="15.75" hidden="false" customHeight="true" outlineLevel="0" collapsed="false">
      <c r="A168" s="75" t="s">
        <v>192</v>
      </c>
      <c r="B168" s="76" t="n">
        <v>40</v>
      </c>
      <c r="C168" s="75" t="n">
        <v>49</v>
      </c>
      <c r="D168" s="75" t="n">
        <v>49</v>
      </c>
      <c r="E168" s="77" t="n">
        <f aca="false">D168/C168*100</f>
        <v>100</v>
      </c>
      <c r="F168" s="64" t="n">
        <f aca="false">C168-D168</f>
        <v>0</v>
      </c>
    </row>
    <row r="169" customFormat="false" ht="15.75" hidden="false" customHeight="true" outlineLevel="0" collapsed="false">
      <c r="A169" s="75" t="s">
        <v>193</v>
      </c>
      <c r="B169" s="76" t="n">
        <v>20</v>
      </c>
      <c r="C169" s="75" t="n">
        <v>20</v>
      </c>
      <c r="D169" s="75" t="n">
        <v>20</v>
      </c>
      <c r="E169" s="77" t="n">
        <f aca="false">D169/C169*100</f>
        <v>100</v>
      </c>
      <c r="F169" s="64" t="n">
        <f aca="false">C169-D169</f>
        <v>0</v>
      </c>
    </row>
    <row r="170" customFormat="false" ht="15.75" hidden="false" customHeight="true" outlineLevel="0" collapsed="false">
      <c r="A170" s="75" t="s">
        <v>194</v>
      </c>
      <c r="B170" s="76"/>
      <c r="C170" s="75" t="n">
        <v>5</v>
      </c>
      <c r="D170" s="75" t="n">
        <v>5</v>
      </c>
      <c r="E170" s="77" t="n">
        <f aca="false">D170/C170*100</f>
        <v>100</v>
      </c>
      <c r="F170" s="64" t="n">
        <f aca="false">C170-D170</f>
        <v>0</v>
      </c>
    </row>
    <row r="171" customFormat="false" ht="15.75" hidden="false" customHeight="true" outlineLevel="0" collapsed="false">
      <c r="A171" s="75" t="s">
        <v>195</v>
      </c>
      <c r="B171" s="76"/>
      <c r="C171" s="75" t="n">
        <v>40</v>
      </c>
      <c r="D171" s="75" t="n">
        <v>40</v>
      </c>
      <c r="E171" s="77" t="n">
        <f aca="false">D171/C171*100</f>
        <v>100</v>
      </c>
      <c r="F171" s="64" t="n">
        <f aca="false">C171-D171</f>
        <v>0</v>
      </c>
    </row>
    <row r="172" customFormat="false" ht="15.75" hidden="false" customHeight="true" outlineLevel="0" collapsed="false">
      <c r="A172" s="75" t="s">
        <v>196</v>
      </c>
      <c r="B172" s="75" t="n">
        <f aca="false">B173</f>
        <v>80</v>
      </c>
      <c r="C172" s="75" t="n">
        <f aca="false">C173</f>
        <v>77</v>
      </c>
      <c r="D172" s="75" t="n">
        <f aca="false">D173</f>
        <v>77</v>
      </c>
      <c r="E172" s="77" t="n">
        <f aca="false">D172/C172*100</f>
        <v>100</v>
      </c>
      <c r="F172" s="64" t="n">
        <f aca="false">C172-D172</f>
        <v>0</v>
      </c>
    </row>
    <row r="173" customFormat="false" ht="15.75" hidden="false" customHeight="true" outlineLevel="0" collapsed="false">
      <c r="A173" s="75" t="s">
        <v>197</v>
      </c>
      <c r="B173" s="76" t="n">
        <v>80</v>
      </c>
      <c r="C173" s="75" t="n">
        <v>77</v>
      </c>
      <c r="D173" s="75" t="n">
        <v>77</v>
      </c>
      <c r="E173" s="77" t="n">
        <f aca="false">D173/C173*100</f>
        <v>100</v>
      </c>
      <c r="F173" s="64" t="n">
        <f aca="false">C173-D173</f>
        <v>0</v>
      </c>
    </row>
    <row r="174" customFormat="false" ht="15.75" hidden="false" customHeight="true" outlineLevel="0" collapsed="false">
      <c r="A174" s="75" t="s">
        <v>198</v>
      </c>
      <c r="B174" s="76" t="n">
        <f aca="false">B175+B183+B186+B191+B195</f>
        <v>1202</v>
      </c>
      <c r="C174" s="76" t="n">
        <f aca="false">C175+C183+C186+C191+C195</f>
        <v>1335</v>
      </c>
      <c r="D174" s="76" t="n">
        <f aca="false">D175+D183+D186+D191+D195</f>
        <v>1335</v>
      </c>
      <c r="E174" s="77" t="n">
        <f aca="false">D174/C174*100</f>
        <v>100</v>
      </c>
      <c r="F174" s="64" t="n">
        <f aca="false">C174-D174</f>
        <v>0</v>
      </c>
    </row>
    <row r="175" customFormat="false" ht="15.75" hidden="false" customHeight="true" outlineLevel="0" collapsed="false">
      <c r="A175" s="75" t="s">
        <v>199</v>
      </c>
      <c r="B175" s="75" t="n">
        <f aca="false">SUM(B176:B182)</f>
        <v>931</v>
      </c>
      <c r="C175" s="75" t="n">
        <f aca="false">SUM(C176:C182)</f>
        <v>982</v>
      </c>
      <c r="D175" s="75" t="n">
        <f aca="false">SUM(D176:D182)</f>
        <v>982</v>
      </c>
      <c r="E175" s="77" t="n">
        <f aca="false">D175/C175*100</f>
        <v>100</v>
      </c>
      <c r="F175" s="64" t="n">
        <f aca="false">C175-D175</f>
        <v>0</v>
      </c>
    </row>
    <row r="176" customFormat="false" ht="15.75" hidden="false" customHeight="true" outlineLevel="0" collapsed="false">
      <c r="A176" s="75" t="s">
        <v>66</v>
      </c>
      <c r="B176" s="76" t="n">
        <v>88</v>
      </c>
      <c r="C176" s="75" t="n">
        <v>133</v>
      </c>
      <c r="D176" s="75" t="n">
        <v>133</v>
      </c>
      <c r="E176" s="77" t="n">
        <f aca="false">D176/C176*100</f>
        <v>100</v>
      </c>
      <c r="F176" s="64" t="n">
        <f aca="false">C176-D176</f>
        <v>0</v>
      </c>
    </row>
    <row r="177" customFormat="false" ht="15.75" hidden="false" customHeight="true" outlineLevel="0" collapsed="false">
      <c r="A177" s="75" t="s">
        <v>75</v>
      </c>
      <c r="B177" s="76" t="n">
        <v>400</v>
      </c>
      <c r="C177" s="75" t="n">
        <v>311</v>
      </c>
      <c r="D177" s="75" t="n">
        <v>311</v>
      </c>
      <c r="E177" s="77" t="n">
        <f aca="false">D177/C177*100</f>
        <v>100</v>
      </c>
      <c r="F177" s="64" t="n">
        <f aca="false">C177-D177</f>
        <v>0</v>
      </c>
    </row>
    <row r="178" customFormat="false" ht="15.75" hidden="false" customHeight="true" outlineLevel="0" collapsed="false">
      <c r="A178" s="75" t="s">
        <v>200</v>
      </c>
      <c r="B178" s="76" t="n">
        <v>78</v>
      </c>
      <c r="C178" s="75" t="n">
        <v>81</v>
      </c>
      <c r="D178" s="75" t="n">
        <v>81</v>
      </c>
      <c r="E178" s="77" t="n">
        <f aca="false">D178/C178*100</f>
        <v>100</v>
      </c>
      <c r="F178" s="64" t="n">
        <f aca="false">C178-D178</f>
        <v>0</v>
      </c>
    </row>
    <row r="179" customFormat="false" ht="15.75" hidden="false" customHeight="true" outlineLevel="0" collapsed="false">
      <c r="A179" s="75" t="s">
        <v>201</v>
      </c>
      <c r="B179" s="76" t="n">
        <v>308</v>
      </c>
      <c r="C179" s="75" t="n">
        <v>237</v>
      </c>
      <c r="D179" s="75" t="n">
        <v>237</v>
      </c>
      <c r="E179" s="77" t="n">
        <f aca="false">D179/C179*100</f>
        <v>100</v>
      </c>
      <c r="F179" s="64" t="n">
        <f aca="false">C179-D179</f>
        <v>0</v>
      </c>
    </row>
    <row r="180" customFormat="false" ht="15.75" hidden="false" customHeight="true" outlineLevel="0" collapsed="false">
      <c r="A180" s="75" t="s">
        <v>202</v>
      </c>
      <c r="B180" s="76"/>
      <c r="C180" s="75" t="n">
        <v>60</v>
      </c>
      <c r="D180" s="75" t="n">
        <v>60</v>
      </c>
      <c r="E180" s="77" t="n">
        <f aca="false">D180/C180*100</f>
        <v>100</v>
      </c>
      <c r="F180" s="64" t="n">
        <f aca="false">C180-D180</f>
        <v>0</v>
      </c>
    </row>
    <row r="181" customFormat="false" ht="15.75" hidden="false" customHeight="true" outlineLevel="0" collapsed="false">
      <c r="A181" s="75" t="s">
        <v>203</v>
      </c>
      <c r="B181" s="76" t="n">
        <v>57</v>
      </c>
      <c r="C181" s="75" t="n">
        <v>50</v>
      </c>
      <c r="D181" s="75" t="n">
        <v>50</v>
      </c>
      <c r="E181" s="77" t="n">
        <f aca="false">D181/C181*100</f>
        <v>100</v>
      </c>
      <c r="F181" s="64" t="n">
        <f aca="false">C181-D181</f>
        <v>0</v>
      </c>
    </row>
    <row r="182" customFormat="false" ht="15.75" hidden="false" customHeight="true" outlineLevel="0" collapsed="false">
      <c r="A182" s="75" t="s">
        <v>204</v>
      </c>
      <c r="B182" s="76"/>
      <c r="C182" s="75" t="n">
        <v>110</v>
      </c>
      <c r="D182" s="75" t="n">
        <v>110</v>
      </c>
      <c r="E182" s="77" t="n">
        <f aca="false">D182/C182*100</f>
        <v>100</v>
      </c>
      <c r="F182" s="64" t="n">
        <f aca="false">C182-D182</f>
        <v>0</v>
      </c>
    </row>
    <row r="183" customFormat="false" ht="15.75" hidden="false" customHeight="true" outlineLevel="0" collapsed="false">
      <c r="A183" s="75" t="s">
        <v>205</v>
      </c>
      <c r="B183" s="75" t="n">
        <f aca="false">SUM(B184:B185)</f>
        <v>140</v>
      </c>
      <c r="C183" s="75" t="n">
        <f aca="false">SUM(C184:C185)</f>
        <v>30</v>
      </c>
      <c r="D183" s="75" t="n">
        <f aca="false">SUM(D184:D185)</f>
        <v>30</v>
      </c>
      <c r="E183" s="77" t="n">
        <f aca="false">D183/C183*100</f>
        <v>100</v>
      </c>
      <c r="F183" s="64" t="n">
        <f aca="false">C183-D183</f>
        <v>0</v>
      </c>
    </row>
    <row r="184" customFormat="false" ht="15.75" hidden="false" customHeight="true" outlineLevel="0" collapsed="false">
      <c r="A184" s="75" t="s">
        <v>206</v>
      </c>
      <c r="B184" s="76"/>
      <c r="C184" s="75" t="n">
        <v>10</v>
      </c>
      <c r="D184" s="75" t="n">
        <v>10</v>
      </c>
      <c r="E184" s="77" t="n">
        <f aca="false">D184/C184*100</f>
        <v>100</v>
      </c>
      <c r="F184" s="64" t="n">
        <f aca="false">C184-D184</f>
        <v>0</v>
      </c>
    </row>
    <row r="185" customFormat="false" ht="15.75" hidden="false" customHeight="true" outlineLevel="0" collapsed="false">
      <c r="A185" s="75" t="s">
        <v>207</v>
      </c>
      <c r="B185" s="76" t="n">
        <v>140</v>
      </c>
      <c r="C185" s="75" t="n">
        <v>20</v>
      </c>
      <c r="D185" s="75" t="n">
        <v>20</v>
      </c>
      <c r="E185" s="77" t="n">
        <f aca="false">D185/C185*100</f>
        <v>100</v>
      </c>
      <c r="F185" s="64" t="n">
        <f aca="false">C185-D185</f>
        <v>0</v>
      </c>
    </row>
    <row r="186" customFormat="false" ht="15.75" hidden="false" customHeight="true" outlineLevel="0" collapsed="false">
      <c r="A186" s="75" t="s">
        <v>208</v>
      </c>
      <c r="B186" s="75" t="n">
        <f aca="false">SUM(B187:B190)</f>
        <v>59</v>
      </c>
      <c r="C186" s="75" t="n">
        <f aca="false">SUM(C188:C190)</f>
        <v>107</v>
      </c>
      <c r="D186" s="75" t="n">
        <f aca="false">SUM(D188:D190)</f>
        <v>107</v>
      </c>
      <c r="E186" s="77" t="n">
        <f aca="false">D186/C186*100</f>
        <v>100</v>
      </c>
      <c r="F186" s="64" t="n">
        <f aca="false">C186-D186</f>
        <v>0</v>
      </c>
    </row>
    <row r="187" customFormat="false" ht="15.75" hidden="false" customHeight="true" outlineLevel="0" collapsed="false">
      <c r="A187" s="75" t="s">
        <v>66</v>
      </c>
      <c r="B187" s="75" t="n">
        <v>34</v>
      </c>
      <c r="C187" s="75"/>
      <c r="D187" s="75"/>
      <c r="E187" s="77" t="e">
        <f aca="false">D187/C187*100</f>
        <v>#DIV/0!</v>
      </c>
    </row>
    <row r="188" customFormat="false" ht="15.75" hidden="false" customHeight="true" outlineLevel="0" collapsed="false">
      <c r="A188" s="75" t="s">
        <v>209</v>
      </c>
      <c r="B188" s="76"/>
      <c r="C188" s="75" t="n">
        <v>6</v>
      </c>
      <c r="D188" s="75" t="n">
        <v>6</v>
      </c>
      <c r="E188" s="77" t="n">
        <f aca="false">D188/C188*100</f>
        <v>100</v>
      </c>
      <c r="F188" s="64" t="n">
        <f aca="false">C188-D188</f>
        <v>0</v>
      </c>
    </row>
    <row r="189" customFormat="false" ht="15.75" hidden="false" customHeight="true" outlineLevel="0" collapsed="false">
      <c r="A189" s="75" t="s">
        <v>210</v>
      </c>
      <c r="B189" s="76" t="n">
        <v>25</v>
      </c>
      <c r="C189" s="75" t="n">
        <v>90</v>
      </c>
      <c r="D189" s="75" t="n">
        <v>90</v>
      </c>
      <c r="E189" s="77" t="n">
        <f aca="false">D189/C189*100</f>
        <v>100</v>
      </c>
      <c r="F189" s="64" t="n">
        <f aca="false">C189-D189</f>
        <v>0</v>
      </c>
    </row>
    <row r="190" customFormat="false" ht="15.75" hidden="false" customHeight="true" outlineLevel="0" collapsed="false">
      <c r="A190" s="75" t="s">
        <v>211</v>
      </c>
      <c r="B190" s="76"/>
      <c r="C190" s="75" t="n">
        <v>11</v>
      </c>
      <c r="D190" s="75" t="n">
        <v>11</v>
      </c>
      <c r="E190" s="77" t="n">
        <f aca="false">D190/C190*100</f>
        <v>100</v>
      </c>
      <c r="F190" s="64" t="n">
        <f aca="false">C190-D190</f>
        <v>0</v>
      </c>
    </row>
    <row r="191" customFormat="false" ht="15.75" hidden="false" customHeight="true" outlineLevel="0" collapsed="false">
      <c r="A191" s="75" t="s">
        <v>212</v>
      </c>
      <c r="B191" s="75" t="n">
        <f aca="false">SUM(B192:B194)</f>
        <v>72</v>
      </c>
      <c r="C191" s="75" t="n">
        <f aca="false">SUM(C192:C194)</f>
        <v>97</v>
      </c>
      <c r="D191" s="75" t="n">
        <f aca="false">SUM(D192:D194)</f>
        <v>97</v>
      </c>
      <c r="E191" s="77" t="n">
        <f aca="false">D191/C191*100</f>
        <v>100</v>
      </c>
      <c r="F191" s="64" t="n">
        <f aca="false">C191-D191</f>
        <v>0</v>
      </c>
    </row>
    <row r="192" customFormat="false" ht="15.75" hidden="false" customHeight="true" outlineLevel="0" collapsed="false">
      <c r="A192" s="75" t="s">
        <v>213</v>
      </c>
      <c r="B192" s="76" t="n">
        <v>18</v>
      </c>
      <c r="C192" s="75" t="n">
        <v>33</v>
      </c>
      <c r="D192" s="75" t="n">
        <v>33</v>
      </c>
      <c r="E192" s="77" t="n">
        <f aca="false">D192/C192*100</f>
        <v>100</v>
      </c>
      <c r="F192" s="64" t="n">
        <f aca="false">C192-D192</f>
        <v>0</v>
      </c>
    </row>
    <row r="193" customFormat="false" ht="15.75" hidden="false" customHeight="true" outlineLevel="0" collapsed="false">
      <c r="A193" s="75" t="s">
        <v>214</v>
      </c>
      <c r="B193" s="76" t="n">
        <v>2</v>
      </c>
      <c r="C193" s="75" t="n">
        <v>2</v>
      </c>
      <c r="D193" s="75" t="n">
        <v>2</v>
      </c>
      <c r="E193" s="77" t="n">
        <f aca="false">D193/C193*100</f>
        <v>100</v>
      </c>
      <c r="F193" s="64" t="n">
        <f aca="false">C193-D193</f>
        <v>0</v>
      </c>
    </row>
    <row r="194" customFormat="false" ht="15.75" hidden="false" customHeight="true" outlineLevel="0" collapsed="false">
      <c r="A194" s="75" t="s">
        <v>215</v>
      </c>
      <c r="B194" s="76" t="n">
        <v>52</v>
      </c>
      <c r="C194" s="75" t="n">
        <v>62</v>
      </c>
      <c r="D194" s="75" t="n">
        <v>62</v>
      </c>
      <c r="E194" s="77" t="n">
        <f aca="false">D194/C194*100</f>
        <v>100</v>
      </c>
      <c r="F194" s="64" t="n">
        <f aca="false">C194-D194</f>
        <v>0</v>
      </c>
    </row>
    <row r="195" customFormat="false" ht="15.75" hidden="false" customHeight="true" outlineLevel="0" collapsed="false">
      <c r="A195" s="75" t="s">
        <v>216</v>
      </c>
      <c r="B195" s="75" t="n">
        <f aca="false">B197</f>
        <v>0</v>
      </c>
      <c r="C195" s="75" t="n">
        <f aca="false">C197+C196</f>
        <v>119</v>
      </c>
      <c r="D195" s="75" t="n">
        <f aca="false">D197+D196</f>
        <v>119</v>
      </c>
      <c r="E195" s="77" t="n">
        <f aca="false">D195/C195*100</f>
        <v>100</v>
      </c>
      <c r="F195" s="64" t="n">
        <f aca="false">C195-D195</f>
        <v>0</v>
      </c>
    </row>
    <row r="196" customFormat="false" ht="15.75" hidden="false" customHeight="true" outlineLevel="0" collapsed="false">
      <c r="A196" s="75" t="s">
        <v>217</v>
      </c>
      <c r="B196" s="75"/>
      <c r="C196" s="75" t="n">
        <v>84</v>
      </c>
      <c r="D196" s="75" t="n">
        <v>84</v>
      </c>
      <c r="E196" s="77" t="n">
        <f aca="false">D196/C196*100</f>
        <v>100</v>
      </c>
    </row>
    <row r="197" customFormat="false" ht="15.75" hidden="false" customHeight="true" outlineLevel="0" collapsed="false">
      <c r="A197" s="75" t="s">
        <v>218</v>
      </c>
      <c r="B197" s="76"/>
      <c r="C197" s="75" t="n">
        <v>35</v>
      </c>
      <c r="D197" s="75" t="n">
        <v>35</v>
      </c>
      <c r="E197" s="77" t="n">
        <f aca="false">D197/C197*100</f>
        <v>100</v>
      </c>
      <c r="F197" s="64" t="n">
        <f aca="false">C197-D197</f>
        <v>0</v>
      </c>
    </row>
    <row r="198" customFormat="false" ht="15.75" hidden="false" customHeight="true" outlineLevel="0" collapsed="false">
      <c r="A198" s="75" t="s">
        <v>219</v>
      </c>
      <c r="B198" s="76" t="n">
        <f aca="false">B199+B207+B215+B223+B225+B229+B231+B235+B241+B244+B247+B250+B254+B221</f>
        <v>28588</v>
      </c>
      <c r="C198" s="76" t="n">
        <f aca="false">C199+C207+C215+C223+C225+C229+C231+C235+C241+C244+C247+C250+C254+C221</f>
        <v>29929</v>
      </c>
      <c r="D198" s="76" t="n">
        <f aca="false">D199+D207+D215+D223+D225+D229+D231+D235+D241+D244+D247+D250+D254+D221</f>
        <v>29929</v>
      </c>
      <c r="E198" s="77" t="n">
        <f aca="false">D198/C198*100</f>
        <v>100</v>
      </c>
    </row>
    <row r="199" customFormat="false" ht="15.75" hidden="false" customHeight="true" outlineLevel="0" collapsed="false">
      <c r="A199" s="75" t="s">
        <v>220</v>
      </c>
      <c r="B199" s="75" t="n">
        <f aca="false">SUM(B200:B206)</f>
        <v>913</v>
      </c>
      <c r="C199" s="75" t="n">
        <f aca="false">SUM(C200:C206)</f>
        <v>1036</v>
      </c>
      <c r="D199" s="75" t="n">
        <f aca="false">SUM(D200:D206)</f>
        <v>1036</v>
      </c>
      <c r="E199" s="77" t="n">
        <f aca="false">D199/C199*100</f>
        <v>100</v>
      </c>
    </row>
    <row r="200" customFormat="false" ht="15.75" hidden="false" customHeight="true" outlineLevel="0" collapsed="false">
      <c r="A200" s="75" t="s">
        <v>66</v>
      </c>
      <c r="B200" s="76" t="n">
        <v>183</v>
      </c>
      <c r="C200" s="75" t="n">
        <v>265</v>
      </c>
      <c r="D200" s="75" t="n">
        <v>265</v>
      </c>
      <c r="E200" s="77" t="n">
        <f aca="false">D200/C200*100</f>
        <v>100</v>
      </c>
      <c r="F200" s="64" t="n">
        <f aca="false">C200-D200</f>
        <v>0</v>
      </c>
    </row>
    <row r="201" customFormat="false" ht="15.75" hidden="false" customHeight="true" outlineLevel="0" collapsed="false">
      <c r="A201" s="75" t="s">
        <v>221</v>
      </c>
      <c r="B201" s="76" t="n">
        <v>415</v>
      </c>
      <c r="C201" s="75" t="n">
        <v>434</v>
      </c>
      <c r="D201" s="75" t="n">
        <v>434</v>
      </c>
      <c r="E201" s="77" t="n">
        <f aca="false">D201/C201*100</f>
        <v>100</v>
      </c>
      <c r="F201" s="64" t="n">
        <f aca="false">C201-D201</f>
        <v>0</v>
      </c>
    </row>
    <row r="202" customFormat="false" ht="15.75" hidden="false" customHeight="true" outlineLevel="0" collapsed="false">
      <c r="A202" s="75" t="s">
        <v>222</v>
      </c>
      <c r="B202" s="76" t="n">
        <v>8</v>
      </c>
      <c r="C202" s="75" t="n">
        <v>15</v>
      </c>
      <c r="D202" s="75" t="n">
        <v>15</v>
      </c>
      <c r="E202" s="77" t="n">
        <f aca="false">D202/C202*100</f>
        <v>100</v>
      </c>
      <c r="F202" s="64" t="n">
        <f aca="false">C202-D202</f>
        <v>0</v>
      </c>
    </row>
    <row r="203" customFormat="false" ht="15.75" hidden="false" customHeight="true" outlineLevel="0" collapsed="false">
      <c r="A203" s="75" t="s">
        <v>223</v>
      </c>
      <c r="B203" s="76" t="n">
        <v>97</v>
      </c>
      <c r="C203" s="75" t="n">
        <v>145</v>
      </c>
      <c r="D203" s="75" t="n">
        <v>145</v>
      </c>
      <c r="E203" s="77" t="n">
        <f aca="false">D203/C203*100</f>
        <v>100</v>
      </c>
      <c r="F203" s="64" t="n">
        <f aca="false">C203-D203</f>
        <v>0</v>
      </c>
    </row>
    <row r="204" customFormat="false" ht="15.75" hidden="false" customHeight="true" outlineLevel="0" collapsed="false">
      <c r="A204" s="75" t="s">
        <v>224</v>
      </c>
      <c r="B204" s="76" t="n">
        <v>106</v>
      </c>
      <c r="C204" s="75" t="n">
        <v>148</v>
      </c>
      <c r="D204" s="75" t="n">
        <v>148</v>
      </c>
      <c r="E204" s="77" t="n">
        <f aca="false">D204/C204*100</f>
        <v>100</v>
      </c>
      <c r="F204" s="64" t="n">
        <f aca="false">C204-D204</f>
        <v>0</v>
      </c>
    </row>
    <row r="205" customFormat="false" ht="15.75" hidden="false" customHeight="true" outlineLevel="0" collapsed="false">
      <c r="A205" s="75" t="s">
        <v>225</v>
      </c>
      <c r="B205" s="76" t="n">
        <v>1</v>
      </c>
      <c r="C205" s="75" t="n">
        <v>3</v>
      </c>
      <c r="D205" s="75" t="n">
        <v>3</v>
      </c>
      <c r="E205" s="77" t="n">
        <f aca="false">D205/C205*100</f>
        <v>100</v>
      </c>
      <c r="F205" s="64" t="n">
        <f aca="false">C205-D205</f>
        <v>0</v>
      </c>
    </row>
    <row r="206" customFormat="false" ht="15.75" hidden="false" customHeight="true" outlineLevel="0" collapsed="false">
      <c r="A206" s="75" t="s">
        <v>226</v>
      </c>
      <c r="B206" s="76" t="n">
        <v>103</v>
      </c>
      <c r="C206" s="75" t="n">
        <v>26</v>
      </c>
      <c r="D206" s="75" t="n">
        <v>26</v>
      </c>
      <c r="E206" s="77" t="n">
        <f aca="false">D206/C206*100</f>
        <v>100</v>
      </c>
      <c r="F206" s="64" t="n">
        <f aca="false">C206-D206</f>
        <v>0</v>
      </c>
    </row>
    <row r="207" customFormat="false" ht="15.75" hidden="false" customHeight="true" outlineLevel="0" collapsed="false">
      <c r="A207" s="75" t="s">
        <v>227</v>
      </c>
      <c r="B207" s="81" t="n">
        <f aca="false">SUM(B208:B214)</f>
        <v>3460</v>
      </c>
      <c r="C207" s="75" t="n">
        <f aca="false">SUM(C208:C214)</f>
        <v>3748</v>
      </c>
      <c r="D207" s="75" t="n">
        <f aca="false">SUM(D208:D214)</f>
        <v>3748</v>
      </c>
      <c r="E207" s="77" t="n">
        <f aca="false">D207/C207*100</f>
        <v>100</v>
      </c>
      <c r="F207" s="64" t="n">
        <f aca="false">C207-D207</f>
        <v>0</v>
      </c>
    </row>
    <row r="208" customFormat="false" ht="15.75" hidden="false" customHeight="true" outlineLevel="0" collapsed="false">
      <c r="A208" s="75" t="s">
        <v>66</v>
      </c>
      <c r="B208" s="76" t="n">
        <v>195</v>
      </c>
      <c r="C208" s="75" t="n">
        <v>297</v>
      </c>
      <c r="D208" s="75" t="n">
        <v>297</v>
      </c>
      <c r="E208" s="77" t="n">
        <f aca="false">D208/C208*100</f>
        <v>100</v>
      </c>
      <c r="F208" s="64" t="n">
        <f aca="false">C208-D208</f>
        <v>0</v>
      </c>
    </row>
    <row r="209" customFormat="false" ht="15.75" hidden="false" customHeight="true" outlineLevel="0" collapsed="false">
      <c r="A209" s="75" t="s">
        <v>76</v>
      </c>
      <c r="B209" s="76"/>
      <c r="C209" s="75" t="n">
        <v>15</v>
      </c>
      <c r="D209" s="75" t="n">
        <v>15</v>
      </c>
      <c r="E209" s="77" t="n">
        <f aca="false">D209/C209*100</f>
        <v>100</v>
      </c>
      <c r="F209" s="64" t="n">
        <f aca="false">C209-D209</f>
        <v>0</v>
      </c>
    </row>
    <row r="210" customFormat="false" ht="15.75" hidden="false" customHeight="true" outlineLevel="0" collapsed="false">
      <c r="A210" s="75" t="s">
        <v>228</v>
      </c>
      <c r="B210" s="76" t="n">
        <v>20</v>
      </c>
      <c r="C210" s="75" t="n">
        <v>20</v>
      </c>
      <c r="D210" s="75" t="n">
        <v>20</v>
      </c>
      <c r="E210" s="77" t="n">
        <f aca="false">D210/C210*100</f>
        <v>100</v>
      </c>
      <c r="F210" s="64" t="n">
        <f aca="false">C210-D210</f>
        <v>0</v>
      </c>
    </row>
    <row r="211" customFormat="false" ht="15.75" hidden="false" customHeight="true" outlineLevel="0" collapsed="false">
      <c r="A211" s="75" t="s">
        <v>229</v>
      </c>
      <c r="B211" s="76" t="n">
        <v>1665</v>
      </c>
      <c r="C211" s="75" t="n">
        <v>1762</v>
      </c>
      <c r="D211" s="75" t="n">
        <v>1762</v>
      </c>
      <c r="E211" s="77" t="n">
        <f aca="false">D211/C211*100</f>
        <v>100</v>
      </c>
      <c r="F211" s="64" t="n">
        <f aca="false">C211-D211</f>
        <v>0</v>
      </c>
    </row>
    <row r="212" customFormat="false" ht="15.75" hidden="false" customHeight="true" outlineLevel="0" collapsed="false">
      <c r="A212" s="75" t="s">
        <v>230</v>
      </c>
      <c r="B212" s="76" t="n">
        <v>5</v>
      </c>
      <c r="C212" s="75" t="n">
        <v>8</v>
      </c>
      <c r="D212" s="75" t="n">
        <v>8</v>
      </c>
      <c r="E212" s="77" t="n">
        <f aca="false">D212/C212*100</f>
        <v>100</v>
      </c>
      <c r="F212" s="64" t="n">
        <f aca="false">C212-D212</f>
        <v>0</v>
      </c>
    </row>
    <row r="213" customFormat="false" ht="15.75" hidden="false" customHeight="true" outlineLevel="0" collapsed="false">
      <c r="A213" s="75" t="s">
        <v>231</v>
      </c>
      <c r="B213" s="76" t="n">
        <v>1550</v>
      </c>
      <c r="C213" s="75" t="n">
        <v>1561</v>
      </c>
      <c r="D213" s="75" t="n">
        <v>1561</v>
      </c>
      <c r="E213" s="77" t="n">
        <f aca="false">D213/C213*100</f>
        <v>100</v>
      </c>
      <c r="F213" s="64" t="n">
        <f aca="false">C213-D213</f>
        <v>0</v>
      </c>
    </row>
    <row r="214" customFormat="false" ht="15.75" hidden="false" customHeight="true" outlineLevel="0" collapsed="false">
      <c r="A214" s="75" t="s">
        <v>232</v>
      </c>
      <c r="B214" s="76" t="n">
        <v>25</v>
      </c>
      <c r="C214" s="75" t="n">
        <v>85</v>
      </c>
      <c r="D214" s="75" t="n">
        <v>85</v>
      </c>
      <c r="E214" s="77" t="n">
        <f aca="false">D214/C214*100</f>
        <v>100</v>
      </c>
      <c r="F214" s="64" t="n">
        <f aca="false">C214-D214</f>
        <v>0</v>
      </c>
    </row>
    <row r="215" customFormat="false" ht="15.75" hidden="false" customHeight="true" outlineLevel="0" collapsed="false">
      <c r="A215" s="75" t="s">
        <v>233</v>
      </c>
      <c r="B215" s="75" t="n">
        <f aca="false">SUM(B216:B220)</f>
        <v>9073</v>
      </c>
      <c r="C215" s="75" t="n">
        <f aca="false">SUM(C216:C220)</f>
        <v>7959</v>
      </c>
      <c r="D215" s="75" t="n">
        <f aca="false">SUM(D216:D220)</f>
        <v>7959</v>
      </c>
      <c r="E215" s="77" t="n">
        <f aca="false">D215/C215*100</f>
        <v>100</v>
      </c>
      <c r="F215" s="64" t="n">
        <f aca="false">C215-D215</f>
        <v>0</v>
      </c>
    </row>
    <row r="216" customFormat="false" ht="15.75" hidden="false" customHeight="true" outlineLevel="0" collapsed="false">
      <c r="A216" s="75" t="s">
        <v>234</v>
      </c>
      <c r="B216" s="75" t="n">
        <v>99</v>
      </c>
      <c r="C216" s="75" t="n">
        <v>102</v>
      </c>
      <c r="D216" s="75" t="n">
        <v>102</v>
      </c>
      <c r="E216" s="77" t="n">
        <f aca="false">D216/C216*100</f>
        <v>100</v>
      </c>
    </row>
    <row r="217" customFormat="false" ht="15.75" hidden="false" customHeight="true" outlineLevel="0" collapsed="false">
      <c r="A217" s="75" t="s">
        <v>235</v>
      </c>
      <c r="B217" s="76" t="n">
        <v>39</v>
      </c>
      <c r="C217" s="75" t="n">
        <v>43</v>
      </c>
      <c r="D217" s="75" t="n">
        <v>43</v>
      </c>
      <c r="E217" s="77" t="n">
        <f aca="false">D217/C217*100</f>
        <v>100</v>
      </c>
      <c r="F217" s="64" t="n">
        <f aca="false">C217-D217</f>
        <v>0</v>
      </c>
    </row>
    <row r="218" customFormat="false" ht="15.75" hidden="false" customHeight="true" outlineLevel="0" collapsed="false">
      <c r="A218" s="75" t="s">
        <v>236</v>
      </c>
      <c r="B218" s="76" t="n">
        <v>4935</v>
      </c>
      <c r="C218" s="75" t="n">
        <v>4617</v>
      </c>
      <c r="D218" s="75" t="n">
        <v>4617</v>
      </c>
      <c r="E218" s="77" t="n">
        <f aca="false">D218/C218*100</f>
        <v>100</v>
      </c>
      <c r="F218" s="64" t="n">
        <f aca="false">C218-D218</f>
        <v>0</v>
      </c>
    </row>
    <row r="219" customFormat="false" ht="15.75" hidden="false" customHeight="true" outlineLevel="0" collapsed="false">
      <c r="A219" s="75" t="s">
        <v>237</v>
      </c>
      <c r="B219" s="76"/>
      <c r="C219" s="75" t="n">
        <v>76</v>
      </c>
      <c r="D219" s="75" t="n">
        <v>76</v>
      </c>
      <c r="E219" s="77" t="n">
        <f aca="false">D219/C219*100</f>
        <v>100</v>
      </c>
      <c r="F219" s="64" t="n">
        <f aca="false">C219-D219</f>
        <v>0</v>
      </c>
    </row>
    <row r="220" customFormat="false" ht="15.75" hidden="false" customHeight="true" outlineLevel="0" collapsed="false">
      <c r="A220" s="75" t="s">
        <v>238</v>
      </c>
      <c r="B220" s="76" t="n">
        <v>4000</v>
      </c>
      <c r="C220" s="75" t="n">
        <v>3121</v>
      </c>
      <c r="D220" s="75" t="n">
        <v>3121</v>
      </c>
      <c r="E220" s="77" t="n">
        <f aca="false">D220/C220*100</f>
        <v>100</v>
      </c>
      <c r="F220" s="64" t="n">
        <f aca="false">C220-D220</f>
        <v>0</v>
      </c>
    </row>
    <row r="221" customFormat="false" ht="15.75" hidden="false" customHeight="true" outlineLevel="0" collapsed="false">
      <c r="A221" s="75" t="s">
        <v>239</v>
      </c>
      <c r="B221" s="76"/>
      <c r="C221" s="75" t="n">
        <f aca="false">C222</f>
        <v>514</v>
      </c>
      <c r="D221" s="75" t="n">
        <f aca="false">D222</f>
        <v>514</v>
      </c>
      <c r="E221" s="77" t="n">
        <f aca="false">D221/C221*100</f>
        <v>100</v>
      </c>
    </row>
    <row r="222" customFormat="false" ht="15.75" hidden="false" customHeight="true" outlineLevel="0" collapsed="false">
      <c r="A222" s="75" t="s">
        <v>240</v>
      </c>
      <c r="B222" s="76"/>
      <c r="C222" s="75" t="n">
        <v>514</v>
      </c>
      <c r="D222" s="75" t="n">
        <v>514</v>
      </c>
      <c r="E222" s="77" t="n">
        <f aca="false">D222/C222*100</f>
        <v>100</v>
      </c>
    </row>
    <row r="223" customFormat="false" ht="15.75" hidden="false" customHeight="true" outlineLevel="0" collapsed="false">
      <c r="A223" s="75" t="s">
        <v>241</v>
      </c>
      <c r="B223" s="75" t="n">
        <f aca="false">SUM(B224:B224)</f>
        <v>2720</v>
      </c>
      <c r="C223" s="75" t="n">
        <f aca="false">SUM(C224:C224)</f>
        <v>2737</v>
      </c>
      <c r="D223" s="75" t="n">
        <f aca="false">SUM(D224:D224)</f>
        <v>2737</v>
      </c>
      <c r="E223" s="77" t="n">
        <f aca="false">D223/C223*100</f>
        <v>100</v>
      </c>
      <c r="F223" s="64" t="n">
        <f aca="false">C223-D223</f>
        <v>0</v>
      </c>
    </row>
    <row r="224" customFormat="false" ht="15.75" hidden="false" customHeight="true" outlineLevel="0" collapsed="false">
      <c r="A224" s="75" t="s">
        <v>242</v>
      </c>
      <c r="B224" s="76" t="n">
        <v>2720</v>
      </c>
      <c r="C224" s="75" t="n">
        <v>2737</v>
      </c>
      <c r="D224" s="75" t="n">
        <v>2737</v>
      </c>
      <c r="E224" s="77" t="n">
        <f aca="false">D224/C224*100</f>
        <v>100</v>
      </c>
      <c r="F224" s="64" t="n">
        <f aca="false">C224-D224</f>
        <v>0</v>
      </c>
    </row>
    <row r="225" customFormat="false" ht="15.75" hidden="false" customHeight="true" outlineLevel="0" collapsed="false">
      <c r="A225" s="75" t="s">
        <v>243</v>
      </c>
      <c r="B225" s="75" t="n">
        <f aca="false">SUM(B226:B228)</f>
        <v>2133</v>
      </c>
      <c r="C225" s="75" t="n">
        <f aca="false">SUM(C226:C228)</f>
        <v>1210</v>
      </c>
      <c r="D225" s="75" t="n">
        <f aca="false">SUM(D226:D228)</f>
        <v>1210</v>
      </c>
      <c r="E225" s="77" t="n">
        <f aca="false">D225/C225*100</f>
        <v>100</v>
      </c>
      <c r="F225" s="64" t="n">
        <f aca="false">C225-D225</f>
        <v>0</v>
      </c>
    </row>
    <row r="226" customFormat="false" ht="15.75" hidden="false" customHeight="true" outlineLevel="0" collapsed="false">
      <c r="A226" s="75" t="s">
        <v>244</v>
      </c>
      <c r="B226" s="76"/>
      <c r="C226" s="75" t="n">
        <v>226</v>
      </c>
      <c r="D226" s="75" t="n">
        <v>226</v>
      </c>
      <c r="E226" s="77" t="n">
        <f aca="false">D226/C226*100</f>
        <v>100</v>
      </c>
      <c r="F226" s="64" t="n">
        <f aca="false">C226-D226</f>
        <v>0</v>
      </c>
    </row>
    <row r="227" s="83" customFormat="true" ht="15.75" hidden="false" customHeight="true" outlineLevel="0" collapsed="false">
      <c r="A227" s="82" t="s">
        <v>245</v>
      </c>
      <c r="B227" s="79" t="n">
        <v>848</v>
      </c>
      <c r="C227" s="75" t="n">
        <v>388</v>
      </c>
      <c r="D227" s="75" t="n">
        <v>388</v>
      </c>
      <c r="E227" s="77" t="n">
        <f aca="false">D227/C227*100</f>
        <v>100</v>
      </c>
    </row>
    <row r="228" customFormat="false" ht="15.75" hidden="false" customHeight="true" outlineLevel="0" collapsed="false">
      <c r="A228" s="75" t="s">
        <v>246</v>
      </c>
      <c r="B228" s="76" t="n">
        <v>1285</v>
      </c>
      <c r="C228" s="75" t="n">
        <v>596</v>
      </c>
      <c r="D228" s="75" t="n">
        <v>596</v>
      </c>
      <c r="E228" s="77" t="n">
        <f aca="false">D228/C228*100</f>
        <v>100</v>
      </c>
      <c r="F228" s="64" t="n">
        <f aca="false">C228-D228</f>
        <v>0</v>
      </c>
    </row>
    <row r="229" customFormat="false" ht="15.75" hidden="false" customHeight="true" outlineLevel="0" collapsed="false">
      <c r="A229" s="75" t="s">
        <v>247</v>
      </c>
      <c r="B229" s="75" t="n">
        <f aca="false">SUM(B230:B230)</f>
        <v>0</v>
      </c>
      <c r="C229" s="75" t="n">
        <f aca="false">SUM(C230:C230)</f>
        <v>303</v>
      </c>
      <c r="D229" s="75" t="n">
        <f aca="false">SUM(D230:D230)</f>
        <v>303</v>
      </c>
      <c r="E229" s="77" t="n">
        <f aca="false">D229/C229*100</f>
        <v>100</v>
      </c>
      <c r="F229" s="64" t="n">
        <f aca="false">C229-D229</f>
        <v>0</v>
      </c>
    </row>
    <row r="230" customFormat="false" ht="15.75" hidden="false" customHeight="true" outlineLevel="0" collapsed="false">
      <c r="A230" s="75" t="s">
        <v>248</v>
      </c>
      <c r="B230" s="76"/>
      <c r="C230" s="75" t="n">
        <v>303</v>
      </c>
      <c r="D230" s="75" t="n">
        <v>303</v>
      </c>
      <c r="E230" s="77" t="n">
        <f aca="false">D230/C230*100</f>
        <v>100</v>
      </c>
      <c r="F230" s="64" t="n">
        <f aca="false">C230-D230</f>
        <v>0</v>
      </c>
    </row>
    <row r="231" customFormat="false" ht="15.75" hidden="false" customHeight="true" outlineLevel="0" collapsed="false">
      <c r="A231" s="75" t="s">
        <v>249</v>
      </c>
      <c r="B231" s="75" t="n">
        <f aca="false">SUM(B232:B234)</f>
        <v>18</v>
      </c>
      <c r="C231" s="75" t="n">
        <f aca="false">SUM(C232:C234)</f>
        <v>684</v>
      </c>
      <c r="D231" s="75" t="n">
        <f aca="false">SUM(D232:D234)</f>
        <v>684</v>
      </c>
      <c r="E231" s="77" t="n">
        <f aca="false">D231/C231*100</f>
        <v>100</v>
      </c>
    </row>
    <row r="232" customFormat="false" ht="15.75" hidden="false" customHeight="true" outlineLevel="0" collapsed="false">
      <c r="A232" s="75" t="s">
        <v>250</v>
      </c>
      <c r="B232" s="76" t="n">
        <v>1</v>
      </c>
      <c r="C232" s="75" t="n">
        <v>11</v>
      </c>
      <c r="D232" s="75" t="n">
        <v>11</v>
      </c>
      <c r="E232" s="77" t="n">
        <f aca="false">D232/C232*100</f>
        <v>100</v>
      </c>
      <c r="F232" s="64" t="n">
        <f aca="false">C232-D232</f>
        <v>0</v>
      </c>
    </row>
    <row r="233" customFormat="false" ht="15.75" hidden="false" customHeight="true" outlineLevel="0" collapsed="false">
      <c r="A233" s="75" t="s">
        <v>251</v>
      </c>
      <c r="B233" s="76"/>
      <c r="C233" s="75" t="n">
        <v>650</v>
      </c>
      <c r="D233" s="75" t="n">
        <v>650</v>
      </c>
      <c r="E233" s="77" t="n">
        <f aca="false">D233/C233*100</f>
        <v>100</v>
      </c>
      <c r="F233" s="64" t="n">
        <f aca="false">C233-D233</f>
        <v>0</v>
      </c>
    </row>
    <row r="234" customFormat="false" ht="15.75" hidden="false" customHeight="true" outlineLevel="0" collapsed="false">
      <c r="A234" s="75" t="s">
        <v>252</v>
      </c>
      <c r="B234" s="76" t="n">
        <v>17</v>
      </c>
      <c r="C234" s="75" t="n">
        <v>23</v>
      </c>
      <c r="D234" s="75" t="n">
        <v>23</v>
      </c>
      <c r="E234" s="77" t="n">
        <f aca="false">D234/C234*100</f>
        <v>100</v>
      </c>
      <c r="F234" s="64" t="n">
        <f aca="false">C234-D234</f>
        <v>0</v>
      </c>
    </row>
    <row r="235" customFormat="false" ht="15.75" hidden="false" customHeight="true" outlineLevel="0" collapsed="false">
      <c r="A235" s="75" t="s">
        <v>253</v>
      </c>
      <c r="B235" s="75" t="n">
        <f aca="false">SUM(B236:B240)</f>
        <v>762</v>
      </c>
      <c r="C235" s="75" t="n">
        <f aca="false">SUM(C236:C240)</f>
        <v>1090</v>
      </c>
      <c r="D235" s="75" t="n">
        <f aca="false">SUM(D236:D240)</f>
        <v>1090</v>
      </c>
      <c r="E235" s="77" t="n">
        <f aca="false">D235/C235*100</f>
        <v>100</v>
      </c>
      <c r="F235" s="64" t="n">
        <f aca="false">C235-D235</f>
        <v>0</v>
      </c>
    </row>
    <row r="236" customFormat="false" ht="15.75" hidden="false" customHeight="true" outlineLevel="0" collapsed="false">
      <c r="A236" s="75" t="s">
        <v>66</v>
      </c>
      <c r="B236" s="76" t="n">
        <v>47</v>
      </c>
      <c r="C236" s="75" t="n">
        <v>49</v>
      </c>
      <c r="D236" s="75" t="n">
        <v>49</v>
      </c>
      <c r="E236" s="77" t="n">
        <f aca="false">D236/C236*100</f>
        <v>100</v>
      </c>
      <c r="F236" s="64" t="n">
        <f aca="false">C236-D236</f>
        <v>0</v>
      </c>
    </row>
    <row r="237" customFormat="false" ht="15.75" hidden="false" customHeight="true" outlineLevel="0" collapsed="false">
      <c r="A237" s="75" t="s">
        <v>254</v>
      </c>
      <c r="B237" s="76"/>
      <c r="C237" s="75" t="n">
        <v>57</v>
      </c>
      <c r="D237" s="75" t="n">
        <v>57</v>
      </c>
      <c r="E237" s="77" t="n">
        <f aca="false">D237/C237*100</f>
        <v>100</v>
      </c>
      <c r="F237" s="64" t="n">
        <f aca="false">C237-D237</f>
        <v>0</v>
      </c>
    </row>
    <row r="238" customFormat="false" ht="15.75" hidden="false" customHeight="true" outlineLevel="0" collapsed="false">
      <c r="A238" s="75" t="s">
        <v>255</v>
      </c>
      <c r="B238" s="76"/>
      <c r="C238" s="75" t="n">
        <v>140</v>
      </c>
      <c r="D238" s="75" t="n">
        <v>140</v>
      </c>
      <c r="E238" s="77" t="n">
        <f aca="false">D238/C238*100</f>
        <v>100</v>
      </c>
      <c r="F238" s="64" t="n">
        <f aca="false">C238-D238</f>
        <v>0</v>
      </c>
    </row>
    <row r="239" customFormat="false" ht="15.75" hidden="false" customHeight="true" outlineLevel="0" collapsed="false">
      <c r="A239" s="75" t="s">
        <v>256</v>
      </c>
      <c r="B239" s="76" t="n">
        <v>199</v>
      </c>
      <c r="C239" s="75" t="n">
        <v>709</v>
      </c>
      <c r="D239" s="75" t="n">
        <v>709</v>
      </c>
      <c r="E239" s="77" t="n">
        <f aca="false">D239/C239*100</f>
        <v>100</v>
      </c>
      <c r="F239" s="64" t="n">
        <f aca="false">C239-D239</f>
        <v>0</v>
      </c>
    </row>
    <row r="240" customFormat="false" ht="15.75" hidden="false" customHeight="true" outlineLevel="0" collapsed="false">
      <c r="A240" s="75" t="s">
        <v>257</v>
      </c>
      <c r="B240" s="76" t="n">
        <v>516</v>
      </c>
      <c r="C240" s="75" t="n">
        <v>135</v>
      </c>
      <c r="D240" s="75" t="n">
        <v>135</v>
      </c>
      <c r="E240" s="77" t="n">
        <f aca="false">D240/C240*100</f>
        <v>100</v>
      </c>
      <c r="F240" s="64" t="n">
        <f aca="false">C240-D240</f>
        <v>0</v>
      </c>
    </row>
    <row r="241" customFormat="false" ht="15.75" hidden="false" customHeight="true" outlineLevel="0" collapsed="false">
      <c r="A241" s="75" t="s">
        <v>258</v>
      </c>
      <c r="B241" s="75" t="n">
        <f aca="false">B242</f>
        <v>0</v>
      </c>
      <c r="C241" s="75" t="n">
        <f aca="false">C242+C243</f>
        <v>51</v>
      </c>
      <c r="D241" s="75" t="n">
        <f aca="false">D242+D243</f>
        <v>51</v>
      </c>
      <c r="E241" s="77" t="n">
        <f aca="false">D241/C241*100</f>
        <v>100</v>
      </c>
      <c r="F241" s="64" t="n">
        <f aca="false">C241-D241</f>
        <v>0</v>
      </c>
    </row>
    <row r="242" customFormat="false" ht="15.75" hidden="false" customHeight="true" outlineLevel="0" collapsed="false">
      <c r="A242" s="75" t="s">
        <v>259</v>
      </c>
      <c r="B242" s="76"/>
      <c r="C242" s="75" t="n">
        <v>45</v>
      </c>
      <c r="D242" s="75" t="n">
        <v>45</v>
      </c>
      <c r="E242" s="77" t="n">
        <f aca="false">D242/C242*100</f>
        <v>100</v>
      </c>
      <c r="F242" s="64" t="n">
        <f aca="false">C242-D242</f>
        <v>0</v>
      </c>
    </row>
    <row r="243" customFormat="false" ht="15.75" hidden="false" customHeight="true" outlineLevel="0" collapsed="false">
      <c r="A243" s="75" t="s">
        <v>260</v>
      </c>
      <c r="B243" s="76"/>
      <c r="C243" s="75" t="n">
        <v>6</v>
      </c>
      <c r="D243" s="75" t="n">
        <v>6</v>
      </c>
      <c r="E243" s="77" t="n">
        <f aca="false">D243/C243*100</f>
        <v>100</v>
      </c>
      <c r="F243" s="64" t="n">
        <f aca="false">C243-D243</f>
        <v>0</v>
      </c>
    </row>
    <row r="244" customFormat="false" ht="15.75" hidden="false" customHeight="true" outlineLevel="0" collapsed="false">
      <c r="A244" s="75" t="s">
        <v>261</v>
      </c>
      <c r="B244" s="75" t="n">
        <f aca="false">SUM(B245:B246)</f>
        <v>0</v>
      </c>
      <c r="C244" s="75" t="n">
        <f aca="false">SUM(C245:C246)</f>
        <v>496</v>
      </c>
      <c r="D244" s="75" t="n">
        <f aca="false">SUM(D245:D246)</f>
        <v>496</v>
      </c>
      <c r="E244" s="77" t="n">
        <f aca="false">D244/C244*100</f>
        <v>100</v>
      </c>
      <c r="F244" s="64" t="n">
        <f aca="false">C244-D244</f>
        <v>0</v>
      </c>
    </row>
    <row r="245" customFormat="false" ht="15.75" hidden="false" customHeight="true" outlineLevel="0" collapsed="false">
      <c r="A245" s="78" t="s">
        <v>262</v>
      </c>
      <c r="B245" s="76"/>
      <c r="C245" s="75" t="n">
        <v>465</v>
      </c>
      <c r="D245" s="75" t="n">
        <v>465</v>
      </c>
      <c r="E245" s="77" t="n">
        <f aca="false">D245/C245*100</f>
        <v>100</v>
      </c>
    </row>
    <row r="246" customFormat="false" ht="15.75" hidden="false" customHeight="true" outlineLevel="0" collapsed="false">
      <c r="A246" s="78" t="s">
        <v>263</v>
      </c>
      <c r="B246" s="76"/>
      <c r="C246" s="75" t="n">
        <v>31</v>
      </c>
      <c r="D246" s="75" t="n">
        <v>31</v>
      </c>
      <c r="E246" s="77" t="n">
        <f aca="false">D246/C246*100</f>
        <v>100</v>
      </c>
      <c r="F246" s="64" t="n">
        <f aca="false">C246-D246</f>
        <v>0</v>
      </c>
    </row>
    <row r="247" customFormat="false" ht="15.75" hidden="false" customHeight="true" outlineLevel="0" collapsed="false">
      <c r="A247" s="75" t="s">
        <v>264</v>
      </c>
      <c r="B247" s="75" t="n">
        <f aca="false">SUM(B248:B249)</f>
        <v>150</v>
      </c>
      <c r="C247" s="75" t="n">
        <f aca="false">SUM(C248:C249)</f>
        <v>53</v>
      </c>
      <c r="D247" s="75" t="n">
        <f aca="false">SUM(D248:D249)</f>
        <v>53</v>
      </c>
      <c r="E247" s="77" t="n">
        <f aca="false">D247/C247*100</f>
        <v>100</v>
      </c>
      <c r="F247" s="64" t="n">
        <f aca="false">C247-D247</f>
        <v>0</v>
      </c>
    </row>
    <row r="248" s="83" customFormat="true" ht="15.75" hidden="false" customHeight="true" outlineLevel="0" collapsed="false">
      <c r="A248" s="82" t="s">
        <v>265</v>
      </c>
      <c r="B248" s="84"/>
      <c r="C248" s="75" t="n">
        <v>1</v>
      </c>
      <c r="D248" s="75" t="n">
        <v>1</v>
      </c>
      <c r="E248" s="77" t="n">
        <f aca="false">D248/C248*100</f>
        <v>100</v>
      </c>
    </row>
    <row r="249" customFormat="false" ht="15.75" hidden="false" customHeight="true" outlineLevel="0" collapsed="false">
      <c r="A249" s="82" t="s">
        <v>266</v>
      </c>
      <c r="B249" s="76" t="n">
        <v>150</v>
      </c>
      <c r="C249" s="75" t="n">
        <v>52</v>
      </c>
      <c r="D249" s="75" t="n">
        <v>52</v>
      </c>
      <c r="E249" s="77" t="n">
        <f aca="false">D249/C249*100</f>
        <v>100</v>
      </c>
      <c r="F249" s="64" t="n">
        <f aca="false">C249-D249</f>
        <v>0</v>
      </c>
    </row>
    <row r="250" customFormat="false" ht="15.75" hidden="false" customHeight="true" outlineLevel="0" collapsed="false">
      <c r="A250" s="75" t="s">
        <v>267</v>
      </c>
      <c r="B250" s="75" t="n">
        <f aca="false">SUM(B251:B253)</f>
        <v>119</v>
      </c>
      <c r="C250" s="75" t="n">
        <f aca="false">SUM(C251:C253)</f>
        <v>162</v>
      </c>
      <c r="D250" s="75" t="n">
        <f aca="false">SUM(D251:D253)</f>
        <v>162</v>
      </c>
      <c r="E250" s="77" t="n">
        <f aca="false">D250/C250*100</f>
        <v>100</v>
      </c>
      <c r="F250" s="64" t="n">
        <f aca="false">C250-D250</f>
        <v>0</v>
      </c>
    </row>
    <row r="251" s="83" customFormat="true" ht="15.75" hidden="false" customHeight="true" outlineLevel="0" collapsed="false">
      <c r="A251" s="82" t="s">
        <v>268</v>
      </c>
      <c r="B251" s="84"/>
      <c r="C251" s="75" t="n">
        <v>48</v>
      </c>
      <c r="D251" s="75" t="n">
        <v>48</v>
      </c>
      <c r="E251" s="77" t="n">
        <f aca="false">D251/C251*100</f>
        <v>100</v>
      </c>
    </row>
    <row r="252" customFormat="false" ht="15.75" hidden="false" customHeight="true" outlineLevel="0" collapsed="false">
      <c r="A252" s="82" t="s">
        <v>269</v>
      </c>
      <c r="B252" s="76" t="n">
        <v>42</v>
      </c>
      <c r="C252" s="75" t="n">
        <v>42</v>
      </c>
      <c r="D252" s="75" t="n">
        <v>42</v>
      </c>
      <c r="E252" s="77" t="n">
        <f aca="false">D252/C252*100</f>
        <v>100</v>
      </c>
      <c r="F252" s="64" t="n">
        <f aca="false">C252-D252</f>
        <v>0</v>
      </c>
    </row>
    <row r="253" s="83" customFormat="true" ht="15.75" hidden="false" customHeight="true" outlineLevel="0" collapsed="false">
      <c r="A253" s="82" t="s">
        <v>270</v>
      </c>
      <c r="B253" s="84" t="n">
        <v>77</v>
      </c>
      <c r="C253" s="75" t="n">
        <v>72</v>
      </c>
      <c r="D253" s="75" t="n">
        <v>72</v>
      </c>
      <c r="E253" s="77" t="n">
        <f aca="false">D253/C253*100</f>
        <v>100</v>
      </c>
    </row>
    <row r="254" customFormat="false" ht="15.75" hidden="false" customHeight="true" outlineLevel="0" collapsed="false">
      <c r="A254" s="75" t="s">
        <v>271</v>
      </c>
      <c r="B254" s="75" t="n">
        <f aca="false">B255</f>
        <v>9240</v>
      </c>
      <c r="C254" s="75" t="n">
        <f aca="false">C255</f>
        <v>9886</v>
      </c>
      <c r="D254" s="75" t="n">
        <f aca="false">D255</f>
        <v>9886</v>
      </c>
      <c r="E254" s="77" t="n">
        <f aca="false">D254/C254*100</f>
        <v>100</v>
      </c>
    </row>
    <row r="255" customFormat="false" ht="15.75" hidden="false" customHeight="true" outlineLevel="0" collapsed="false">
      <c r="A255" s="75" t="s">
        <v>272</v>
      </c>
      <c r="B255" s="76" t="n">
        <v>9240</v>
      </c>
      <c r="C255" s="75" t="n">
        <v>9886</v>
      </c>
      <c r="D255" s="75" t="n">
        <v>9886</v>
      </c>
      <c r="E255" s="77" t="n">
        <f aca="false">D255/C255*100</f>
        <v>100</v>
      </c>
      <c r="F255" s="64" t="n">
        <f aca="false">C255-D255</f>
        <v>0</v>
      </c>
    </row>
    <row r="256" customFormat="false" ht="15.75" hidden="false" customHeight="true" outlineLevel="0" collapsed="false">
      <c r="A256" s="75" t="s">
        <v>273</v>
      </c>
      <c r="B256" s="76" t="n">
        <f aca="false">B257+B260+B264+B268+B275+B277+B281+B284+B287+B291+B294+B296</f>
        <v>6066</v>
      </c>
      <c r="C256" s="76" t="n">
        <f aca="false">C257+C260+C264+C268+C275+C277+C281+C284+C287+C291+C294+C296</f>
        <v>7918</v>
      </c>
      <c r="D256" s="76" t="n">
        <f aca="false">D257+D260+D264+D268+D275+D277+D281+D284+D287+D291+D294+D296</f>
        <v>7918</v>
      </c>
      <c r="E256" s="77" t="n">
        <f aca="false">D256/C256*100</f>
        <v>100</v>
      </c>
    </row>
    <row r="257" customFormat="false" ht="15.75" hidden="false" customHeight="true" outlineLevel="0" collapsed="false">
      <c r="A257" s="75" t="s">
        <v>274</v>
      </c>
      <c r="B257" s="75" t="n">
        <f aca="false">SUM(B258:B259)</f>
        <v>334</v>
      </c>
      <c r="C257" s="75" t="n">
        <f aca="false">SUM(C258:C259)</f>
        <v>388</v>
      </c>
      <c r="D257" s="75" t="n">
        <f aca="false">SUM(D258:D259)</f>
        <v>388</v>
      </c>
      <c r="E257" s="77" t="n">
        <f aca="false">D257/C257*100</f>
        <v>100</v>
      </c>
      <c r="F257" s="64" t="n">
        <f aca="false">C257-D257</f>
        <v>0</v>
      </c>
    </row>
    <row r="258" customFormat="false" ht="15.75" hidden="false" customHeight="true" outlineLevel="0" collapsed="false">
      <c r="A258" s="75" t="s">
        <v>66</v>
      </c>
      <c r="B258" s="76" t="n">
        <v>281</v>
      </c>
      <c r="C258" s="75" t="n">
        <v>339</v>
      </c>
      <c r="D258" s="75" t="n">
        <v>339</v>
      </c>
      <c r="E258" s="77" t="n">
        <f aca="false">D258/C258*100</f>
        <v>100</v>
      </c>
      <c r="F258" s="64" t="n">
        <f aca="false">C258-D258</f>
        <v>0</v>
      </c>
    </row>
    <row r="259" customFormat="false" ht="15.75" hidden="false" customHeight="true" outlineLevel="0" collapsed="false">
      <c r="A259" s="75" t="s">
        <v>275</v>
      </c>
      <c r="B259" s="76" t="n">
        <v>53</v>
      </c>
      <c r="C259" s="75" t="n">
        <v>49</v>
      </c>
      <c r="D259" s="75" t="n">
        <v>49</v>
      </c>
      <c r="E259" s="77" t="n">
        <f aca="false">D259/C259*100</f>
        <v>100</v>
      </c>
      <c r="F259" s="64" t="n">
        <f aca="false">C259-D259</f>
        <v>0</v>
      </c>
    </row>
    <row r="260" customFormat="false" ht="15.75" hidden="false" customHeight="true" outlineLevel="0" collapsed="false">
      <c r="A260" s="75" t="s">
        <v>276</v>
      </c>
      <c r="B260" s="75" t="n">
        <f aca="false">SUM(B261:B261)</f>
        <v>0</v>
      </c>
      <c r="C260" s="75" t="n">
        <f aca="false">SUM(C261:C263)</f>
        <v>207</v>
      </c>
      <c r="D260" s="75" t="n">
        <f aca="false">SUM(D261:D263)</f>
        <v>207</v>
      </c>
      <c r="E260" s="77" t="n">
        <f aca="false">D260/C260*100</f>
        <v>100</v>
      </c>
      <c r="F260" s="64" t="n">
        <f aca="false">C260-D260</f>
        <v>0</v>
      </c>
    </row>
    <row r="261" customFormat="false" ht="15.75" hidden="false" customHeight="true" outlineLevel="0" collapsed="false">
      <c r="A261" s="75" t="s">
        <v>277</v>
      </c>
      <c r="B261" s="76"/>
      <c r="C261" s="75" t="n">
        <v>4</v>
      </c>
      <c r="D261" s="75" t="n">
        <v>4</v>
      </c>
      <c r="E261" s="77" t="n">
        <f aca="false">D261/C261*100</f>
        <v>100</v>
      </c>
      <c r="F261" s="64" t="n">
        <f aca="false">C261-D261</f>
        <v>0</v>
      </c>
    </row>
    <row r="262" customFormat="false" ht="15.75" hidden="false" customHeight="true" outlineLevel="0" collapsed="false">
      <c r="A262" s="75" t="s">
        <v>278</v>
      </c>
      <c r="B262" s="76"/>
      <c r="C262" s="75" t="n">
        <v>100</v>
      </c>
      <c r="D262" s="75" t="n">
        <v>100</v>
      </c>
      <c r="E262" s="77" t="n">
        <f aca="false">D262/C262*100</f>
        <v>100</v>
      </c>
      <c r="F262" s="64" t="n">
        <f aca="false">C262-D262</f>
        <v>0</v>
      </c>
    </row>
    <row r="263" customFormat="false" ht="15.75" hidden="false" customHeight="true" outlineLevel="0" collapsed="false">
      <c r="A263" s="75" t="s">
        <v>279</v>
      </c>
      <c r="B263" s="76"/>
      <c r="C263" s="75" t="n">
        <v>103</v>
      </c>
      <c r="D263" s="75" t="n">
        <v>103</v>
      </c>
      <c r="E263" s="77" t="n">
        <f aca="false">D263/C263*100</f>
        <v>100</v>
      </c>
      <c r="F263" s="64" t="n">
        <f aca="false">C263-D263</f>
        <v>0</v>
      </c>
    </row>
    <row r="264" customFormat="false" ht="15.75" hidden="false" customHeight="true" outlineLevel="0" collapsed="false">
      <c r="A264" s="75" t="s">
        <v>280</v>
      </c>
      <c r="B264" s="75" t="n">
        <f aca="false">SUM(B265:B267)</f>
        <v>1045</v>
      </c>
      <c r="C264" s="75" t="n">
        <f aca="false">SUM(C265:C267)</f>
        <v>1305</v>
      </c>
      <c r="D264" s="75" t="n">
        <f aca="false">SUM(D265:D267)</f>
        <v>1305</v>
      </c>
      <c r="E264" s="77" t="n">
        <f aca="false">D264/C264*100</f>
        <v>100</v>
      </c>
    </row>
    <row r="265" customFormat="false" ht="15.75" hidden="false" customHeight="true" outlineLevel="0" collapsed="false">
      <c r="A265" s="75" t="s">
        <v>281</v>
      </c>
      <c r="B265" s="76"/>
      <c r="C265" s="75" t="n">
        <v>29</v>
      </c>
      <c r="D265" s="75" t="n">
        <v>29</v>
      </c>
      <c r="E265" s="77" t="n">
        <f aca="false">D265/C265*100</f>
        <v>100</v>
      </c>
      <c r="F265" s="64" t="n">
        <f aca="false">C265-D265</f>
        <v>0</v>
      </c>
    </row>
    <row r="266" customFormat="false" ht="15.75" hidden="false" customHeight="true" outlineLevel="0" collapsed="false">
      <c r="A266" s="75" t="s">
        <v>282</v>
      </c>
      <c r="B266" s="76" t="n">
        <v>827</v>
      </c>
      <c r="C266" s="75" t="n">
        <v>845</v>
      </c>
      <c r="D266" s="75" t="n">
        <v>845</v>
      </c>
      <c r="E266" s="77" t="n">
        <f aca="false">D266/C266*100</f>
        <v>100</v>
      </c>
      <c r="F266" s="64" t="n">
        <f aca="false">C266-D266</f>
        <v>0</v>
      </c>
    </row>
    <row r="267" customFormat="false" ht="15.75" hidden="false" customHeight="true" outlineLevel="0" collapsed="false">
      <c r="A267" s="75" t="s">
        <v>283</v>
      </c>
      <c r="B267" s="76" t="n">
        <v>218</v>
      </c>
      <c r="C267" s="75" t="n">
        <v>431</v>
      </c>
      <c r="D267" s="75" t="n">
        <v>431</v>
      </c>
      <c r="E267" s="77" t="n">
        <f aca="false">D267/C267*100</f>
        <v>100</v>
      </c>
      <c r="F267" s="64" t="n">
        <f aca="false">C267-D267</f>
        <v>0</v>
      </c>
    </row>
    <row r="268" customFormat="false" ht="15.75" hidden="false" customHeight="true" outlineLevel="0" collapsed="false">
      <c r="A268" s="75" t="s">
        <v>284</v>
      </c>
      <c r="B268" s="75" t="n">
        <f aca="false">SUM(B269:B274)</f>
        <v>1267</v>
      </c>
      <c r="C268" s="75" t="n">
        <f aca="false">SUM(C269:C274)</f>
        <v>1952</v>
      </c>
      <c r="D268" s="75" t="n">
        <f aca="false">SUM(D269:D274)</f>
        <v>1952</v>
      </c>
      <c r="E268" s="77" t="n">
        <f aca="false">D268/C268*100</f>
        <v>100</v>
      </c>
    </row>
    <row r="269" customFormat="false" ht="15.75" hidden="false" customHeight="true" outlineLevel="0" collapsed="false">
      <c r="A269" s="75" t="s">
        <v>285</v>
      </c>
      <c r="B269" s="76" t="n">
        <v>106</v>
      </c>
      <c r="C269" s="75" t="n">
        <v>238</v>
      </c>
      <c r="D269" s="75" t="n">
        <v>238</v>
      </c>
      <c r="E269" s="77" t="n">
        <f aca="false">D269/C269*100</f>
        <v>100</v>
      </c>
      <c r="F269" s="64" t="n">
        <f aca="false">C269-D269</f>
        <v>0</v>
      </c>
    </row>
    <row r="270" customFormat="false" ht="15.75" hidden="false" customHeight="true" outlineLevel="0" collapsed="false">
      <c r="A270" s="75" t="s">
        <v>286</v>
      </c>
      <c r="B270" s="76" t="n">
        <v>87</v>
      </c>
      <c r="C270" s="75" t="n">
        <v>98</v>
      </c>
      <c r="D270" s="75" t="n">
        <v>98</v>
      </c>
      <c r="E270" s="77" t="n">
        <f aca="false">D270/C270*100</f>
        <v>100</v>
      </c>
      <c r="F270" s="64" t="n">
        <f aca="false">C270-D270</f>
        <v>0</v>
      </c>
    </row>
    <row r="271" customFormat="false" ht="15.75" hidden="false" customHeight="true" outlineLevel="0" collapsed="false">
      <c r="A271" s="75" t="s">
        <v>287</v>
      </c>
      <c r="B271" s="76" t="n">
        <v>143</v>
      </c>
      <c r="C271" s="75" t="n">
        <v>165</v>
      </c>
      <c r="D271" s="75" t="n">
        <v>165</v>
      </c>
      <c r="E271" s="77" t="n">
        <f aca="false">D271/C271*100</f>
        <v>100</v>
      </c>
      <c r="F271" s="64" t="n">
        <f aca="false">C271-D271</f>
        <v>0</v>
      </c>
    </row>
    <row r="272" s="83" customFormat="true" ht="15.75" hidden="false" customHeight="true" outlineLevel="0" collapsed="false">
      <c r="A272" s="82" t="s">
        <v>288</v>
      </c>
      <c r="B272" s="79" t="n">
        <v>805</v>
      </c>
      <c r="C272" s="75" t="n">
        <v>1103</v>
      </c>
      <c r="D272" s="75" t="n">
        <v>1103</v>
      </c>
      <c r="E272" s="77" t="n">
        <f aca="false">D272/C272*100</f>
        <v>100</v>
      </c>
    </row>
    <row r="273" customFormat="false" ht="15.75" hidden="false" customHeight="true" outlineLevel="0" collapsed="false">
      <c r="A273" s="75" t="s">
        <v>289</v>
      </c>
      <c r="B273" s="76" t="n">
        <v>126</v>
      </c>
      <c r="C273" s="75" t="n">
        <v>314</v>
      </c>
      <c r="D273" s="75" t="n">
        <v>314</v>
      </c>
      <c r="E273" s="77" t="n">
        <f aca="false">D273/C273*100</f>
        <v>100</v>
      </c>
      <c r="F273" s="64" t="n">
        <f aca="false">C273-D273</f>
        <v>0</v>
      </c>
    </row>
    <row r="274" customFormat="false" ht="15.75" hidden="false" customHeight="true" outlineLevel="0" collapsed="false">
      <c r="A274" s="75" t="s">
        <v>290</v>
      </c>
      <c r="B274" s="76"/>
      <c r="C274" s="75" t="n">
        <v>34</v>
      </c>
      <c r="D274" s="75" t="n">
        <v>34</v>
      </c>
      <c r="E274" s="77" t="n">
        <f aca="false">D274/C274*100</f>
        <v>100</v>
      </c>
      <c r="F274" s="64" t="n">
        <f aca="false">C274-D274</f>
        <v>0</v>
      </c>
    </row>
    <row r="275" customFormat="false" ht="15.75" hidden="false" customHeight="true" outlineLevel="0" collapsed="false">
      <c r="A275" s="75" t="s">
        <v>291</v>
      </c>
      <c r="B275" s="75" t="n">
        <f aca="false">B276</f>
        <v>15</v>
      </c>
      <c r="C275" s="75" t="n">
        <f aca="false">C276</f>
        <v>15</v>
      </c>
      <c r="D275" s="75" t="n">
        <f aca="false">D276</f>
        <v>15</v>
      </c>
      <c r="E275" s="77" t="n">
        <f aca="false">D275/C275*100</f>
        <v>100</v>
      </c>
      <c r="F275" s="64" t="n">
        <f aca="false">C275-D275</f>
        <v>0</v>
      </c>
    </row>
    <row r="276" customFormat="false" ht="15.75" hidden="false" customHeight="true" outlineLevel="0" collapsed="false">
      <c r="A276" s="75" t="s">
        <v>292</v>
      </c>
      <c r="B276" s="76" t="n">
        <v>15</v>
      </c>
      <c r="C276" s="75" t="n">
        <v>15</v>
      </c>
      <c r="D276" s="75" t="n">
        <v>15</v>
      </c>
      <c r="E276" s="77" t="n">
        <f aca="false">D276/C276*100</f>
        <v>100</v>
      </c>
      <c r="F276" s="64" t="n">
        <f aca="false">C276-D276</f>
        <v>0</v>
      </c>
    </row>
    <row r="277" customFormat="false" ht="15.75" hidden="false" customHeight="true" outlineLevel="0" collapsed="false">
      <c r="A277" s="75" t="s">
        <v>293</v>
      </c>
      <c r="B277" s="75" t="n">
        <f aca="false">SUM(B278:B280)</f>
        <v>421</v>
      </c>
      <c r="C277" s="75" t="n">
        <f aca="false">SUM(C278:C280)</f>
        <v>859</v>
      </c>
      <c r="D277" s="75" t="n">
        <f aca="false">SUM(D278:D280)</f>
        <v>859</v>
      </c>
      <c r="E277" s="77" t="n">
        <f aca="false">D277/C277*100</f>
        <v>100</v>
      </c>
      <c r="F277" s="64" t="n">
        <f aca="false">C277-D277</f>
        <v>0</v>
      </c>
    </row>
    <row r="278" customFormat="false" ht="15.75" hidden="false" customHeight="true" outlineLevel="0" collapsed="false">
      <c r="A278" s="75" t="s">
        <v>294</v>
      </c>
      <c r="B278" s="76" t="n">
        <v>182</v>
      </c>
      <c r="C278" s="75" t="n">
        <v>210</v>
      </c>
      <c r="D278" s="75" t="n">
        <v>210</v>
      </c>
      <c r="E278" s="77" t="n">
        <f aca="false">D278/C278*100</f>
        <v>100</v>
      </c>
      <c r="F278" s="64" t="n">
        <f aca="false">C278-D278</f>
        <v>0</v>
      </c>
    </row>
    <row r="279" customFormat="false" ht="15.75" hidden="false" customHeight="true" outlineLevel="0" collapsed="false">
      <c r="A279" s="75" t="s">
        <v>295</v>
      </c>
      <c r="B279" s="76"/>
      <c r="C279" s="75" t="n">
        <v>374</v>
      </c>
      <c r="D279" s="75" t="n">
        <v>374</v>
      </c>
      <c r="E279" s="77" t="n">
        <f aca="false">D279/C279*100</f>
        <v>100</v>
      </c>
      <c r="F279" s="64" t="n">
        <f aca="false">C279-D279</f>
        <v>0</v>
      </c>
    </row>
    <row r="280" customFormat="false" ht="15.75" hidden="false" customHeight="true" outlineLevel="0" collapsed="false">
      <c r="A280" s="75" t="s">
        <v>296</v>
      </c>
      <c r="B280" s="76" t="n">
        <v>239</v>
      </c>
      <c r="C280" s="75" t="n">
        <v>275</v>
      </c>
      <c r="D280" s="75" t="n">
        <v>275</v>
      </c>
      <c r="E280" s="77" t="n">
        <f aca="false">D280/C280*100</f>
        <v>100</v>
      </c>
      <c r="F280" s="64" t="n">
        <f aca="false">C280-D280</f>
        <v>0</v>
      </c>
    </row>
    <row r="281" customFormat="false" ht="15.75" hidden="false" customHeight="true" outlineLevel="0" collapsed="false">
      <c r="A281" s="75" t="s">
        <v>297</v>
      </c>
      <c r="B281" s="75" t="n">
        <f aca="false">SUM(B282:B283)</f>
        <v>132</v>
      </c>
      <c r="C281" s="75" t="n">
        <f aca="false">SUM(C282:C283)</f>
        <v>167</v>
      </c>
      <c r="D281" s="75" t="n">
        <f aca="false">SUM(D282:D283)</f>
        <v>167</v>
      </c>
      <c r="E281" s="77" t="n">
        <f aca="false">D281/C281*100</f>
        <v>100</v>
      </c>
      <c r="F281" s="64" t="n">
        <f aca="false">C281-D281</f>
        <v>0</v>
      </c>
    </row>
    <row r="282" customFormat="false" ht="15.75" hidden="false" customHeight="true" outlineLevel="0" collapsed="false">
      <c r="A282" s="75" t="s">
        <v>298</v>
      </c>
      <c r="B282" s="76" t="n">
        <v>132</v>
      </c>
      <c r="C282" s="75" t="n">
        <v>149</v>
      </c>
      <c r="D282" s="75" t="n">
        <v>149</v>
      </c>
      <c r="E282" s="77" t="n">
        <f aca="false">D282/C282*100</f>
        <v>100</v>
      </c>
      <c r="F282" s="64" t="n">
        <f aca="false">C282-D282</f>
        <v>0</v>
      </c>
    </row>
    <row r="283" customFormat="false" ht="15.75" hidden="false" customHeight="true" outlineLevel="0" collapsed="false">
      <c r="A283" s="75" t="s">
        <v>299</v>
      </c>
      <c r="B283" s="76"/>
      <c r="C283" s="75" t="n">
        <v>18</v>
      </c>
      <c r="D283" s="75" t="n">
        <v>18</v>
      </c>
      <c r="E283" s="77" t="n">
        <f aca="false">D283/C283*100</f>
        <v>100</v>
      </c>
      <c r="F283" s="64" t="n">
        <f aca="false">C283-D283</f>
        <v>0</v>
      </c>
    </row>
    <row r="284" customFormat="false" ht="15.75" hidden="false" customHeight="true" outlineLevel="0" collapsed="false">
      <c r="A284" s="75" t="s">
        <v>300</v>
      </c>
      <c r="B284" s="75" t="n">
        <f aca="false">SUM(B285:B286)</f>
        <v>2057</v>
      </c>
      <c r="C284" s="75" t="n">
        <f aca="false">SUM(C285:C286)</f>
        <v>1839</v>
      </c>
      <c r="D284" s="75" t="n">
        <f aca="false">SUM(D285:D286)</f>
        <v>1839</v>
      </c>
      <c r="E284" s="77" t="n">
        <f aca="false">D284/C284*100</f>
        <v>100</v>
      </c>
      <c r="F284" s="64" t="n">
        <f aca="false">C284-D284</f>
        <v>0</v>
      </c>
    </row>
    <row r="285" customFormat="false" ht="15.75" hidden="false" customHeight="true" outlineLevel="0" collapsed="false">
      <c r="A285" s="75" t="s">
        <v>301</v>
      </c>
      <c r="B285" s="76" t="n">
        <v>1078</v>
      </c>
      <c r="C285" s="75" t="n">
        <v>968</v>
      </c>
      <c r="D285" s="75" t="n">
        <v>968</v>
      </c>
      <c r="E285" s="77" t="n">
        <f aca="false">D285/C285*100</f>
        <v>100</v>
      </c>
      <c r="F285" s="64" t="n">
        <f aca="false">C285-D285</f>
        <v>0</v>
      </c>
    </row>
    <row r="286" customFormat="false" ht="15.75" hidden="false" customHeight="true" outlineLevel="0" collapsed="false">
      <c r="A286" s="75" t="s">
        <v>302</v>
      </c>
      <c r="B286" s="76" t="n">
        <v>979</v>
      </c>
      <c r="C286" s="75" t="n">
        <v>871</v>
      </c>
      <c r="D286" s="75" t="n">
        <v>871</v>
      </c>
      <c r="E286" s="77" t="n">
        <f aca="false">D286/C286*100</f>
        <v>100</v>
      </c>
      <c r="F286" s="64" t="n">
        <f aca="false">C286-D286</f>
        <v>0</v>
      </c>
    </row>
    <row r="287" customFormat="false" ht="15.75" hidden="false" customHeight="true" outlineLevel="0" collapsed="false">
      <c r="A287" s="75" t="s">
        <v>303</v>
      </c>
      <c r="B287" s="75" t="n">
        <f aca="false">SUM(B288:B290)</f>
        <v>694</v>
      </c>
      <c r="C287" s="75" t="n">
        <f aca="false">SUM(C288:C290)</f>
        <v>688</v>
      </c>
      <c r="D287" s="75" t="n">
        <f aca="false">SUM(D288:D290)</f>
        <v>688</v>
      </c>
      <c r="E287" s="77" t="n">
        <f aca="false">D287/C287*100</f>
        <v>100</v>
      </c>
      <c r="F287" s="64" t="n">
        <f aca="false">C287-D287</f>
        <v>0</v>
      </c>
    </row>
    <row r="288" s="83" customFormat="true" ht="15.75" hidden="false" customHeight="true" outlineLevel="0" collapsed="false">
      <c r="A288" s="82" t="s">
        <v>304</v>
      </c>
      <c r="B288" s="84" t="n">
        <v>11</v>
      </c>
      <c r="C288" s="75" t="n">
        <v>11</v>
      </c>
      <c r="D288" s="75" t="n">
        <v>11</v>
      </c>
      <c r="E288" s="77" t="n">
        <f aca="false">D288/C288*100</f>
        <v>100</v>
      </c>
    </row>
    <row r="289" customFormat="false" ht="15.75" hidden="false" customHeight="true" outlineLevel="0" collapsed="false">
      <c r="A289" s="82" t="s">
        <v>305</v>
      </c>
      <c r="B289" s="76" t="n">
        <v>86</v>
      </c>
      <c r="C289" s="75" t="n">
        <v>80</v>
      </c>
      <c r="D289" s="75" t="n">
        <v>80</v>
      </c>
      <c r="E289" s="77" t="n">
        <f aca="false">D289/C289*100</f>
        <v>100</v>
      </c>
      <c r="F289" s="64" t="n">
        <f aca="false">C289-D289</f>
        <v>0</v>
      </c>
    </row>
    <row r="290" s="83" customFormat="true" ht="15.75" hidden="false" customHeight="true" outlineLevel="0" collapsed="false">
      <c r="A290" s="82" t="s">
        <v>306</v>
      </c>
      <c r="B290" s="84" t="n">
        <v>597</v>
      </c>
      <c r="C290" s="75" t="n">
        <v>597</v>
      </c>
      <c r="D290" s="75" t="n">
        <v>597</v>
      </c>
      <c r="E290" s="77" t="n">
        <f aca="false">D290/C290*100</f>
        <v>100</v>
      </c>
    </row>
    <row r="291" customFormat="false" ht="15.75" hidden="false" customHeight="true" outlineLevel="0" collapsed="false">
      <c r="A291" s="75" t="s">
        <v>307</v>
      </c>
      <c r="B291" s="75" t="n">
        <f aca="false">SUM(B292:B293)</f>
        <v>53</v>
      </c>
      <c r="C291" s="75" t="n">
        <f aca="false">SUM(C292:C293)</f>
        <v>407</v>
      </c>
      <c r="D291" s="75" t="n">
        <f aca="false">SUM(D292:D293)</f>
        <v>407</v>
      </c>
      <c r="E291" s="77" t="n">
        <f aca="false">D291/C291*100</f>
        <v>100</v>
      </c>
      <c r="F291" s="64" t="n">
        <f aca="false">C291-D291</f>
        <v>0</v>
      </c>
    </row>
    <row r="292" customFormat="false" ht="15.75" hidden="false" customHeight="true" outlineLevel="0" collapsed="false">
      <c r="A292" s="75" t="s">
        <v>308</v>
      </c>
      <c r="B292" s="76"/>
      <c r="C292" s="75" t="n">
        <v>404</v>
      </c>
      <c r="D292" s="75" t="n">
        <v>404</v>
      </c>
      <c r="E292" s="77" t="n">
        <f aca="false">D292/C292*100</f>
        <v>100</v>
      </c>
      <c r="F292" s="64" t="n">
        <f aca="false">C292-D292</f>
        <v>0</v>
      </c>
    </row>
    <row r="293" customFormat="false" ht="15.75" hidden="false" customHeight="true" outlineLevel="0" collapsed="false">
      <c r="A293" s="75" t="s">
        <v>309</v>
      </c>
      <c r="B293" s="76" t="n">
        <v>53</v>
      </c>
      <c r="C293" s="75" t="n">
        <v>3</v>
      </c>
      <c r="D293" s="75" t="n">
        <v>3</v>
      </c>
      <c r="E293" s="77" t="n">
        <f aca="false">D293/C293*100</f>
        <v>100</v>
      </c>
      <c r="F293" s="64" t="n">
        <f aca="false">C293-D293</f>
        <v>0</v>
      </c>
    </row>
    <row r="294" customFormat="false" ht="15.75" hidden="false" customHeight="true" outlineLevel="0" collapsed="false">
      <c r="A294" s="75" t="s">
        <v>310</v>
      </c>
      <c r="B294" s="75" t="n">
        <f aca="false">SUM(B295:B295)</f>
        <v>0</v>
      </c>
      <c r="C294" s="75" t="n">
        <f aca="false">SUM(C295:C295)</f>
        <v>41</v>
      </c>
      <c r="D294" s="75" t="n">
        <f aca="false">SUM(D295:D295)</f>
        <v>41</v>
      </c>
      <c r="E294" s="77" t="n">
        <f aca="false">D294/C294*100</f>
        <v>100</v>
      </c>
      <c r="F294" s="64" t="n">
        <f aca="false">C294-D294</f>
        <v>0</v>
      </c>
    </row>
    <row r="295" customFormat="false" ht="15.75" hidden="false" customHeight="true" outlineLevel="0" collapsed="false">
      <c r="A295" s="75" t="s">
        <v>311</v>
      </c>
      <c r="B295" s="76"/>
      <c r="C295" s="75" t="n">
        <v>41</v>
      </c>
      <c r="D295" s="75" t="n">
        <v>41</v>
      </c>
      <c r="E295" s="77" t="n">
        <f aca="false">D295/C295*100</f>
        <v>100</v>
      </c>
      <c r="F295" s="64" t="n">
        <f aca="false">C295-D295</f>
        <v>0</v>
      </c>
    </row>
    <row r="296" customFormat="false" ht="15.75" hidden="false" customHeight="true" outlineLevel="0" collapsed="false">
      <c r="A296" s="75" t="s">
        <v>312</v>
      </c>
      <c r="B296" s="75" t="n">
        <f aca="false">B297</f>
        <v>48</v>
      </c>
      <c r="C296" s="75" t="n">
        <f aca="false">C297</f>
        <v>50</v>
      </c>
      <c r="D296" s="75" t="n">
        <f aca="false">D297</f>
        <v>50</v>
      </c>
      <c r="E296" s="77" t="n">
        <f aca="false">D296/C296*100</f>
        <v>100</v>
      </c>
      <c r="F296" s="64" t="n">
        <f aca="false">C296-D296</f>
        <v>0</v>
      </c>
    </row>
    <row r="297" customFormat="false" ht="15.75" hidden="false" customHeight="true" outlineLevel="0" collapsed="false">
      <c r="A297" s="75" t="s">
        <v>313</v>
      </c>
      <c r="B297" s="76" t="n">
        <v>48</v>
      </c>
      <c r="C297" s="75" t="n">
        <v>50</v>
      </c>
      <c r="D297" s="75" t="n">
        <v>50</v>
      </c>
      <c r="E297" s="77" t="n">
        <f aca="false">D297/C297*100</f>
        <v>100</v>
      </c>
      <c r="F297" s="64" t="n">
        <f aca="false">C297-D297</f>
        <v>0</v>
      </c>
    </row>
    <row r="298" customFormat="false" ht="15.75" hidden="false" customHeight="true" outlineLevel="0" collapsed="false">
      <c r="A298" s="75" t="s">
        <v>314</v>
      </c>
      <c r="B298" s="76" t="n">
        <f aca="false">B299+B304+B308+B312+B315+B317</f>
        <v>2737</v>
      </c>
      <c r="C298" s="76" t="n">
        <f aca="false">C299+C304+C308+C312+C315+C317+C302+C310</f>
        <v>6303</v>
      </c>
      <c r="D298" s="76" t="n">
        <f aca="false">D299+D304+D308+D312+D315+D317+D302+D310</f>
        <v>6289</v>
      </c>
      <c r="E298" s="77" t="n">
        <f aca="false">D298/C298*100</f>
        <v>99.7778835475171</v>
      </c>
    </row>
    <row r="299" customFormat="false" ht="15.75" hidden="false" customHeight="true" outlineLevel="0" collapsed="false">
      <c r="A299" s="75" t="s">
        <v>315</v>
      </c>
      <c r="B299" s="75" t="n">
        <f aca="false">SUM(B300:B301)</f>
        <v>2737</v>
      </c>
      <c r="C299" s="75" t="n">
        <f aca="false">SUM(C300:C301)</f>
        <v>300</v>
      </c>
      <c r="D299" s="75" t="n">
        <f aca="false">SUM(D300:D301)</f>
        <v>300</v>
      </c>
      <c r="E299" s="77" t="n">
        <f aca="false">D299/C299*100</f>
        <v>100</v>
      </c>
      <c r="F299" s="64" t="n">
        <f aca="false">C299-D299</f>
        <v>0</v>
      </c>
    </row>
    <row r="300" customFormat="false" ht="15.75" hidden="false" customHeight="true" outlineLevel="0" collapsed="false">
      <c r="A300" s="75" t="s">
        <v>66</v>
      </c>
      <c r="B300" s="76" t="n">
        <v>68</v>
      </c>
      <c r="C300" s="75" t="n">
        <v>206</v>
      </c>
      <c r="D300" s="75" t="n">
        <v>206</v>
      </c>
      <c r="E300" s="77" t="n">
        <f aca="false">D300/C300*100</f>
        <v>100</v>
      </c>
      <c r="F300" s="64" t="n">
        <f aca="false">C300-D300</f>
        <v>0</v>
      </c>
    </row>
    <row r="301" customFormat="false" ht="15.75" hidden="false" customHeight="true" outlineLevel="0" collapsed="false">
      <c r="A301" s="75" t="s">
        <v>316</v>
      </c>
      <c r="B301" s="76" t="n">
        <v>2669</v>
      </c>
      <c r="C301" s="75" t="n">
        <v>94</v>
      </c>
      <c r="D301" s="75" t="n">
        <v>94</v>
      </c>
      <c r="E301" s="77" t="n">
        <f aca="false">D301/C301*100</f>
        <v>100</v>
      </c>
      <c r="F301" s="64" t="n">
        <f aca="false">C301-D301</f>
        <v>0</v>
      </c>
    </row>
    <row r="302" customFormat="false" ht="15.75" hidden="false" customHeight="true" outlineLevel="0" collapsed="false">
      <c r="A302" s="75" t="s">
        <v>317</v>
      </c>
      <c r="B302" s="76"/>
      <c r="C302" s="75" t="n">
        <f aca="false">C303</f>
        <v>95</v>
      </c>
      <c r="D302" s="75" t="n">
        <f aca="false">D303</f>
        <v>95</v>
      </c>
      <c r="E302" s="77" t="n">
        <f aca="false">D302/C302*100</f>
        <v>100</v>
      </c>
    </row>
    <row r="303" customFormat="false" ht="15.75" hidden="false" customHeight="true" outlineLevel="0" collapsed="false">
      <c r="A303" s="75" t="s">
        <v>318</v>
      </c>
      <c r="B303" s="76"/>
      <c r="C303" s="75" t="n">
        <v>95</v>
      </c>
      <c r="D303" s="75" t="n">
        <v>95</v>
      </c>
      <c r="E303" s="77" t="n">
        <f aca="false">D303/C303*100</f>
        <v>100</v>
      </c>
    </row>
    <row r="304" customFormat="false" ht="15.75" hidden="false" customHeight="true" outlineLevel="0" collapsed="false">
      <c r="A304" s="75" t="s">
        <v>319</v>
      </c>
      <c r="B304" s="75" t="n">
        <f aca="false">SUM(B305:B307)</f>
        <v>0</v>
      </c>
      <c r="C304" s="75" t="n">
        <f aca="false">SUM(C305:C307)</f>
        <v>1445</v>
      </c>
      <c r="D304" s="75" t="n">
        <f aca="false">SUM(D305:D307)</f>
        <v>1431</v>
      </c>
      <c r="E304" s="77" t="n">
        <f aca="false">D304/C304*100</f>
        <v>99.0311418685121</v>
      </c>
    </row>
    <row r="305" customFormat="false" ht="15.75" hidden="false" customHeight="true" outlineLevel="0" collapsed="false">
      <c r="A305" s="75" t="s">
        <v>320</v>
      </c>
      <c r="B305" s="76"/>
      <c r="C305" s="75" t="n">
        <v>834</v>
      </c>
      <c r="D305" s="75" t="n">
        <v>834</v>
      </c>
      <c r="E305" s="77" t="n">
        <f aca="false">D305/C305*100</f>
        <v>100</v>
      </c>
      <c r="F305" s="64" t="n">
        <f aca="false">C305-D305</f>
        <v>0</v>
      </c>
    </row>
    <row r="306" customFormat="false" ht="15.75" hidden="false" customHeight="true" outlineLevel="0" collapsed="false">
      <c r="A306" s="75" t="s">
        <v>321</v>
      </c>
      <c r="B306" s="76"/>
      <c r="C306" s="75" t="n">
        <v>340</v>
      </c>
      <c r="D306" s="75" t="n">
        <v>340</v>
      </c>
      <c r="E306" s="77" t="n">
        <f aca="false">D306/C306*100</f>
        <v>100</v>
      </c>
      <c r="F306" s="64" t="n">
        <f aca="false">C306-D306</f>
        <v>0</v>
      </c>
    </row>
    <row r="307" customFormat="false" ht="15" hidden="false" customHeight="true" outlineLevel="0" collapsed="false">
      <c r="A307" s="75" t="s">
        <v>322</v>
      </c>
      <c r="B307" s="76"/>
      <c r="C307" s="75" t="n">
        <v>271</v>
      </c>
      <c r="D307" s="75" t="n">
        <v>257</v>
      </c>
      <c r="E307" s="77" t="n">
        <f aca="false">D307/C307*100</f>
        <v>94.8339483394834</v>
      </c>
      <c r="F307" s="64" t="n">
        <f aca="false">C307-D307</f>
        <v>14</v>
      </c>
    </row>
    <row r="308" customFormat="false" ht="15.75" hidden="false" customHeight="true" outlineLevel="0" collapsed="false">
      <c r="A308" s="75" t="s">
        <v>323</v>
      </c>
      <c r="B308" s="75" t="n">
        <f aca="false">SUM(B309:B309)</f>
        <v>0</v>
      </c>
      <c r="C308" s="75" t="n">
        <f aca="false">SUM(C309:C309)</f>
        <v>423</v>
      </c>
      <c r="D308" s="75" t="n">
        <f aca="false">SUM(D309:D309)</f>
        <v>423</v>
      </c>
      <c r="E308" s="77" t="n">
        <f aca="false">D308/C308*100</f>
        <v>100</v>
      </c>
      <c r="F308" s="64" t="n">
        <f aca="false">C308-D308</f>
        <v>0</v>
      </c>
    </row>
    <row r="309" customFormat="false" ht="15.75" hidden="false" customHeight="true" outlineLevel="0" collapsed="false">
      <c r="A309" s="75" t="s">
        <v>324</v>
      </c>
      <c r="B309" s="76"/>
      <c r="C309" s="75" t="n">
        <v>423</v>
      </c>
      <c r="D309" s="75" t="n">
        <v>423</v>
      </c>
      <c r="E309" s="77" t="n">
        <f aca="false">D309/C309*100</f>
        <v>100</v>
      </c>
      <c r="F309" s="64" t="n">
        <f aca="false">C309-D309</f>
        <v>0</v>
      </c>
    </row>
    <row r="310" customFormat="false" ht="15.75" hidden="false" customHeight="true" outlineLevel="0" collapsed="false">
      <c r="A310" s="75" t="s">
        <v>325</v>
      </c>
      <c r="B310" s="76"/>
      <c r="C310" s="75" t="n">
        <f aca="false">C311</f>
        <v>5</v>
      </c>
      <c r="D310" s="75" t="n">
        <f aca="false">D311</f>
        <v>5</v>
      </c>
      <c r="E310" s="77" t="n">
        <f aca="false">D310/C310*100</f>
        <v>100</v>
      </c>
    </row>
    <row r="311" customFormat="false" ht="15.75" hidden="false" customHeight="true" outlineLevel="0" collapsed="false">
      <c r="A311" s="75" t="s">
        <v>326</v>
      </c>
      <c r="B311" s="76"/>
      <c r="C311" s="75" t="n">
        <v>5</v>
      </c>
      <c r="D311" s="75" t="n">
        <v>5</v>
      </c>
      <c r="E311" s="77" t="n">
        <f aca="false">D311/C311*100</f>
        <v>100</v>
      </c>
    </row>
    <row r="312" customFormat="false" ht="15.75" hidden="false" customHeight="true" outlineLevel="0" collapsed="false">
      <c r="A312" s="75" t="s">
        <v>327</v>
      </c>
      <c r="B312" s="75" t="n">
        <f aca="false">SUM(B313:B313)</f>
        <v>0</v>
      </c>
      <c r="C312" s="75" t="n">
        <f aca="false">SUM(C313:C314)</f>
        <v>44</v>
      </c>
      <c r="D312" s="75" t="n">
        <f aca="false">SUM(D313:D314)</f>
        <v>44</v>
      </c>
      <c r="E312" s="77" t="n">
        <f aca="false">D312/C312*100</f>
        <v>100</v>
      </c>
      <c r="F312" s="64" t="n">
        <f aca="false">C312-D312</f>
        <v>0</v>
      </c>
    </row>
    <row r="313" customFormat="false" ht="15.75" hidden="false" customHeight="true" outlineLevel="0" collapsed="false">
      <c r="A313" s="75" t="s">
        <v>328</v>
      </c>
      <c r="B313" s="76"/>
      <c r="C313" s="75" t="n">
        <v>10</v>
      </c>
      <c r="D313" s="75" t="n">
        <v>10</v>
      </c>
      <c r="E313" s="77" t="n">
        <f aca="false">D313/C313*100</f>
        <v>100</v>
      </c>
      <c r="F313" s="64" t="n">
        <f aca="false">C313-D313</f>
        <v>0</v>
      </c>
    </row>
    <row r="314" customFormat="false" ht="15.75" hidden="false" customHeight="true" outlineLevel="0" collapsed="false">
      <c r="A314" s="75" t="s">
        <v>329</v>
      </c>
      <c r="B314" s="76"/>
      <c r="C314" s="75" t="n">
        <v>34</v>
      </c>
      <c r="D314" s="75" t="n">
        <v>34</v>
      </c>
      <c r="E314" s="77" t="n">
        <f aca="false">D314/C314*100</f>
        <v>100</v>
      </c>
    </row>
    <row r="315" customFormat="false" ht="15.75" hidden="false" customHeight="true" outlineLevel="0" collapsed="false">
      <c r="A315" s="75" t="s">
        <v>330</v>
      </c>
      <c r="B315" s="75" t="n">
        <f aca="false">B316</f>
        <v>0</v>
      </c>
      <c r="C315" s="75" t="n">
        <f aca="false">C316</f>
        <v>240</v>
      </c>
      <c r="D315" s="75" t="n">
        <f aca="false">D316</f>
        <v>240</v>
      </c>
      <c r="E315" s="77" t="n">
        <f aca="false">D315/C315*100</f>
        <v>100</v>
      </c>
    </row>
    <row r="316" customFormat="false" ht="15.75" hidden="false" customHeight="true" outlineLevel="0" collapsed="false">
      <c r="A316" s="75" t="s">
        <v>331</v>
      </c>
      <c r="B316" s="76"/>
      <c r="C316" s="75" t="n">
        <v>240</v>
      </c>
      <c r="D316" s="75" t="n">
        <v>240</v>
      </c>
      <c r="E316" s="77" t="n">
        <f aca="false">D316/C316*100</f>
        <v>100</v>
      </c>
      <c r="F316" s="64" t="n">
        <f aca="false">C316-D316</f>
        <v>0</v>
      </c>
    </row>
    <row r="317" customFormat="false" ht="15.75" hidden="false" customHeight="true" outlineLevel="0" collapsed="false">
      <c r="A317" s="75" t="s">
        <v>332</v>
      </c>
      <c r="B317" s="75" t="n">
        <f aca="false">B318</f>
        <v>0</v>
      </c>
      <c r="C317" s="75" t="n">
        <f aca="false">C318</f>
        <v>3751</v>
      </c>
      <c r="D317" s="75" t="n">
        <f aca="false">D318</f>
        <v>3751</v>
      </c>
      <c r="E317" s="77" t="n">
        <f aca="false">D317/C317*100</f>
        <v>100</v>
      </c>
    </row>
    <row r="318" customFormat="false" ht="15.75" hidden="false" customHeight="true" outlineLevel="0" collapsed="false">
      <c r="A318" s="75" t="s">
        <v>333</v>
      </c>
      <c r="B318" s="76"/>
      <c r="C318" s="75" t="n">
        <v>3751</v>
      </c>
      <c r="D318" s="75" t="n">
        <v>3751</v>
      </c>
      <c r="E318" s="77" t="n">
        <f aca="false">D318/C318*100</f>
        <v>100</v>
      </c>
      <c r="F318" s="64" t="n">
        <f aca="false">C318-D318</f>
        <v>0</v>
      </c>
    </row>
    <row r="319" customFormat="false" ht="15.75" hidden="false" customHeight="true" outlineLevel="0" collapsed="false">
      <c r="A319" s="75" t="s">
        <v>334</v>
      </c>
      <c r="B319" s="76" t="n">
        <f aca="false">B320+B326+B328+B331+B333</f>
        <v>4824</v>
      </c>
      <c r="C319" s="76" t="n">
        <f aca="false">C320+C326+C328+C331+C333</f>
        <v>16685</v>
      </c>
      <c r="D319" s="76" t="n">
        <f aca="false">D320+D326+D328+D331+D333</f>
        <v>16585</v>
      </c>
      <c r="E319" s="77" t="n">
        <f aca="false">D319/C319*100</f>
        <v>99.4006592747977</v>
      </c>
    </row>
    <row r="320" customFormat="false" ht="15.75" hidden="false" customHeight="true" outlineLevel="0" collapsed="false">
      <c r="A320" s="75" t="s">
        <v>335</v>
      </c>
      <c r="B320" s="75" t="n">
        <f aca="false">SUM(B321:B325)</f>
        <v>637</v>
      </c>
      <c r="C320" s="75" t="n">
        <f aca="false">SUM(C322:C325)</f>
        <v>1211</v>
      </c>
      <c r="D320" s="75" t="n">
        <f aca="false">SUM(D322:D325)</f>
        <v>1211</v>
      </c>
      <c r="E320" s="77" t="n">
        <f aca="false">D320/C320*100</f>
        <v>100</v>
      </c>
      <c r="F320" s="64" t="n">
        <f aca="false">C320-D320</f>
        <v>0</v>
      </c>
    </row>
    <row r="321" customFormat="false" ht="15.75" hidden="false" customHeight="true" outlineLevel="0" collapsed="false">
      <c r="A321" s="75" t="s">
        <v>75</v>
      </c>
      <c r="B321" s="75" t="n">
        <v>182</v>
      </c>
      <c r="C321" s="75"/>
      <c r="D321" s="75"/>
      <c r="E321" s="77" t="e">
        <f aca="false">D321/C321*100</f>
        <v>#DIV/0!</v>
      </c>
    </row>
    <row r="322" customFormat="false" ht="15.75" hidden="false" customHeight="true" outlineLevel="0" collapsed="false">
      <c r="A322" s="75" t="s">
        <v>66</v>
      </c>
      <c r="B322" s="76"/>
      <c r="C322" s="75" t="n">
        <v>329</v>
      </c>
      <c r="D322" s="75" t="n">
        <v>329</v>
      </c>
      <c r="E322" s="77" t="n">
        <f aca="false">D322/C322*100</f>
        <v>100</v>
      </c>
      <c r="F322" s="64" t="n">
        <f aca="false">C322-D322</f>
        <v>0</v>
      </c>
    </row>
    <row r="323" s="83" customFormat="true" ht="15.75" hidden="false" customHeight="true" outlineLevel="0" collapsed="false">
      <c r="A323" s="82" t="s">
        <v>336</v>
      </c>
      <c r="B323" s="79" t="n">
        <v>198</v>
      </c>
      <c r="C323" s="75" t="n">
        <v>345</v>
      </c>
      <c r="D323" s="75" t="n">
        <v>345</v>
      </c>
      <c r="E323" s="77" t="n">
        <f aca="false">D323/C323*100</f>
        <v>100</v>
      </c>
    </row>
    <row r="324" s="83" customFormat="true" ht="15.75" hidden="false" customHeight="true" outlineLevel="0" collapsed="false">
      <c r="A324" s="82" t="s">
        <v>337</v>
      </c>
      <c r="B324" s="79"/>
      <c r="C324" s="75" t="n">
        <v>109</v>
      </c>
      <c r="D324" s="75" t="n">
        <v>109</v>
      </c>
      <c r="E324" s="77" t="n">
        <f aca="false">D324/C324*100</f>
        <v>100</v>
      </c>
    </row>
    <row r="325" customFormat="false" ht="15.75" hidden="false" customHeight="true" outlineLevel="0" collapsed="false">
      <c r="A325" s="75" t="s">
        <v>338</v>
      </c>
      <c r="B325" s="76" t="n">
        <v>257</v>
      </c>
      <c r="C325" s="75" t="n">
        <v>428</v>
      </c>
      <c r="D325" s="75" t="n">
        <v>428</v>
      </c>
      <c r="E325" s="77" t="n">
        <f aca="false">D325/C325*100</f>
        <v>100</v>
      </c>
      <c r="F325" s="64" t="n">
        <f aca="false">C325-D325</f>
        <v>0</v>
      </c>
    </row>
    <row r="326" customFormat="false" ht="15.75" hidden="false" customHeight="true" outlineLevel="0" collapsed="false">
      <c r="A326" s="75" t="s">
        <v>339</v>
      </c>
      <c r="B326" s="75" t="n">
        <f aca="false">B327</f>
        <v>30</v>
      </c>
      <c r="C326" s="75" t="n">
        <f aca="false">C327</f>
        <v>20</v>
      </c>
      <c r="D326" s="75" t="n">
        <f aca="false">D327</f>
        <v>20</v>
      </c>
      <c r="E326" s="77" t="n">
        <f aca="false">D326/C326*100</f>
        <v>100</v>
      </c>
      <c r="F326" s="64" t="n">
        <f aca="false">C326-D326</f>
        <v>0</v>
      </c>
    </row>
    <row r="327" customFormat="false" ht="15.75" hidden="false" customHeight="true" outlineLevel="0" collapsed="false">
      <c r="A327" s="75" t="s">
        <v>340</v>
      </c>
      <c r="B327" s="76" t="n">
        <v>30</v>
      </c>
      <c r="C327" s="75" t="n">
        <v>20</v>
      </c>
      <c r="D327" s="75" t="n">
        <v>20</v>
      </c>
      <c r="E327" s="77" t="n">
        <f aca="false">D327/C327*100</f>
        <v>100</v>
      </c>
      <c r="F327" s="64" t="n">
        <f aca="false">C327-D327</f>
        <v>0</v>
      </c>
    </row>
    <row r="328" customFormat="false" ht="15.75" hidden="false" customHeight="true" outlineLevel="0" collapsed="false">
      <c r="A328" s="75" t="s">
        <v>341</v>
      </c>
      <c r="B328" s="75" t="n">
        <f aca="false">SUM(B329:B330)</f>
        <v>2315</v>
      </c>
      <c r="C328" s="75" t="n">
        <f aca="false">SUM(C329:C330)</f>
        <v>11399</v>
      </c>
      <c r="D328" s="75" t="n">
        <f aca="false">SUM(D329:D330)</f>
        <v>11399</v>
      </c>
      <c r="E328" s="77" t="n">
        <f aca="false">D328/C328*100</f>
        <v>100</v>
      </c>
    </row>
    <row r="329" customFormat="false" ht="15.75" hidden="false" customHeight="true" outlineLevel="0" collapsed="false">
      <c r="A329" s="75" t="s">
        <v>342</v>
      </c>
      <c r="B329" s="76" t="n">
        <v>848</v>
      </c>
      <c r="C329" s="75" t="n">
        <v>10695</v>
      </c>
      <c r="D329" s="75" t="n">
        <v>10695</v>
      </c>
      <c r="E329" s="77" t="n">
        <f aca="false">D329/C329*100</f>
        <v>100</v>
      </c>
      <c r="F329" s="64" t="n">
        <f aca="false">C329-D329</f>
        <v>0</v>
      </c>
    </row>
    <row r="330" customFormat="false" ht="15.75" hidden="false" customHeight="true" outlineLevel="0" collapsed="false">
      <c r="A330" s="75" t="s">
        <v>343</v>
      </c>
      <c r="B330" s="76" t="n">
        <v>1467</v>
      </c>
      <c r="C330" s="75" t="n">
        <v>704</v>
      </c>
      <c r="D330" s="75" t="n">
        <v>704</v>
      </c>
      <c r="E330" s="77" t="n">
        <f aca="false">D330/C330*100</f>
        <v>100</v>
      </c>
      <c r="F330" s="64" t="n">
        <f aca="false">C330-D330</f>
        <v>0</v>
      </c>
    </row>
    <row r="331" customFormat="false" ht="15.75" hidden="false" customHeight="true" outlineLevel="0" collapsed="false">
      <c r="A331" s="75" t="s">
        <v>344</v>
      </c>
      <c r="B331" s="75" t="n">
        <f aca="false">B332</f>
        <v>1842</v>
      </c>
      <c r="C331" s="75" t="n">
        <f aca="false">C332</f>
        <v>3842</v>
      </c>
      <c r="D331" s="75" t="n">
        <f aca="false">D332</f>
        <v>3842</v>
      </c>
      <c r="E331" s="77" t="n">
        <f aca="false">D331/C331*100</f>
        <v>100</v>
      </c>
      <c r="F331" s="64" t="n">
        <f aca="false">C331-D331</f>
        <v>0</v>
      </c>
    </row>
    <row r="332" customFormat="false" ht="15.75" hidden="false" customHeight="true" outlineLevel="0" collapsed="false">
      <c r="A332" s="75" t="s">
        <v>345</v>
      </c>
      <c r="B332" s="76" t="n">
        <v>1842</v>
      </c>
      <c r="C332" s="75" t="n">
        <v>3842</v>
      </c>
      <c r="D332" s="75" t="n">
        <v>3842</v>
      </c>
      <c r="E332" s="77" t="n">
        <f aca="false">D332/C332*100</f>
        <v>100</v>
      </c>
      <c r="F332" s="64" t="n">
        <f aca="false">C332-D332</f>
        <v>0</v>
      </c>
    </row>
    <row r="333" customFormat="false" ht="15.75" hidden="false" customHeight="true" outlineLevel="0" collapsed="false">
      <c r="A333" s="75" t="s">
        <v>346</v>
      </c>
      <c r="B333" s="75" t="n">
        <f aca="false">B334</f>
        <v>0</v>
      </c>
      <c r="C333" s="75" t="n">
        <f aca="false">C334</f>
        <v>213</v>
      </c>
      <c r="D333" s="75" t="n">
        <f aca="false">D334</f>
        <v>113</v>
      </c>
      <c r="E333" s="77" t="n">
        <f aca="false">D333/C333*100</f>
        <v>53.0516431924883</v>
      </c>
      <c r="F333" s="64" t="n">
        <f aca="false">C333-D333</f>
        <v>100</v>
      </c>
    </row>
    <row r="334" customFormat="false" ht="15.75" hidden="false" customHeight="true" outlineLevel="0" collapsed="false">
      <c r="A334" s="75" t="s">
        <v>347</v>
      </c>
      <c r="B334" s="76"/>
      <c r="C334" s="75" t="n">
        <v>213</v>
      </c>
      <c r="D334" s="75" t="n">
        <v>113</v>
      </c>
      <c r="E334" s="77" t="n">
        <f aca="false">D334/C334*100</f>
        <v>53.0516431924883</v>
      </c>
      <c r="F334" s="64" t="n">
        <f aca="false">C334-D334</f>
        <v>100</v>
      </c>
    </row>
    <row r="335" customFormat="false" ht="15.75" hidden="false" customHeight="true" outlineLevel="0" collapsed="false">
      <c r="A335" s="75" t="s">
        <v>348</v>
      </c>
      <c r="B335" s="76" t="n">
        <f aca="false">B336+B350+B358+B370+B377+B381+B386+B388</f>
        <v>9638</v>
      </c>
      <c r="C335" s="76" t="n">
        <f aca="false">C336+C350+C358+C370+C377+C381+C386+C388</f>
        <v>14153</v>
      </c>
      <c r="D335" s="76" t="n">
        <f aca="false">D336+D350+D358+D370+D377+D381+D386+D388</f>
        <v>14073</v>
      </c>
      <c r="E335" s="77" t="n">
        <f aca="false">D335/C335*100</f>
        <v>99.4347488165053</v>
      </c>
    </row>
    <row r="336" customFormat="false" ht="15.75" hidden="false" customHeight="true" outlineLevel="0" collapsed="false">
      <c r="A336" s="75" t="s">
        <v>349</v>
      </c>
      <c r="B336" s="75" t="n">
        <f aca="false">SUM(B337:B349)</f>
        <v>2485</v>
      </c>
      <c r="C336" s="75" t="n">
        <f aca="false">SUM(C337:C349)</f>
        <v>4885</v>
      </c>
      <c r="D336" s="75" t="n">
        <f aca="false">SUM(D337:D349)</f>
        <v>4885</v>
      </c>
      <c r="E336" s="77" t="n">
        <f aca="false">D336/C336*100</f>
        <v>100</v>
      </c>
    </row>
    <row r="337" customFormat="false" ht="15.75" hidden="false" customHeight="true" outlineLevel="0" collapsed="false">
      <c r="A337" s="75" t="s">
        <v>66</v>
      </c>
      <c r="B337" s="76"/>
      <c r="C337" s="75" t="n">
        <v>212</v>
      </c>
      <c r="D337" s="75" t="n">
        <v>212</v>
      </c>
      <c r="E337" s="77" t="n">
        <f aca="false">D337/C337*100</f>
        <v>100</v>
      </c>
      <c r="F337" s="64" t="n">
        <f aca="false">C337-D337</f>
        <v>0</v>
      </c>
    </row>
    <row r="338" customFormat="false" ht="15.75" hidden="false" customHeight="true" outlineLevel="0" collapsed="false">
      <c r="A338" s="75" t="s">
        <v>79</v>
      </c>
      <c r="B338" s="76" t="n">
        <v>517</v>
      </c>
      <c r="C338" s="75" t="n">
        <v>433</v>
      </c>
      <c r="D338" s="75" t="n">
        <v>433</v>
      </c>
      <c r="E338" s="77" t="n">
        <f aca="false">D338/C338*100</f>
        <v>100</v>
      </c>
      <c r="F338" s="64" t="n">
        <f aca="false">C338-D338</f>
        <v>0</v>
      </c>
    </row>
    <row r="339" customFormat="false" ht="15.75" hidden="false" customHeight="true" outlineLevel="0" collapsed="false">
      <c r="A339" s="75" t="s">
        <v>350</v>
      </c>
      <c r="B339" s="76" t="n">
        <v>80</v>
      </c>
      <c r="C339" s="75" t="n">
        <v>143</v>
      </c>
      <c r="D339" s="75" t="n">
        <v>143</v>
      </c>
      <c r="E339" s="77" t="n">
        <f aca="false">D339/C339*100</f>
        <v>100</v>
      </c>
      <c r="F339" s="64" t="n">
        <f aca="false">C339-D339</f>
        <v>0</v>
      </c>
    </row>
    <row r="340" customFormat="false" ht="15.75" hidden="false" customHeight="true" outlineLevel="0" collapsed="false">
      <c r="A340" s="75" t="s">
        <v>351</v>
      </c>
      <c r="B340" s="76" t="n">
        <v>33</v>
      </c>
      <c r="C340" s="75" t="n">
        <v>144</v>
      </c>
      <c r="D340" s="75" t="n">
        <v>144</v>
      </c>
      <c r="E340" s="77" t="n">
        <f aca="false">D340/C340*100</f>
        <v>100</v>
      </c>
      <c r="F340" s="64" t="n">
        <f aca="false">C340-D340</f>
        <v>0</v>
      </c>
    </row>
    <row r="341" customFormat="false" ht="15.75" hidden="false" customHeight="true" outlineLevel="0" collapsed="false">
      <c r="A341" s="75" t="s">
        <v>352</v>
      </c>
      <c r="B341" s="76" t="n">
        <v>5</v>
      </c>
      <c r="C341" s="75" t="n">
        <v>25</v>
      </c>
      <c r="D341" s="75" t="n">
        <v>25</v>
      </c>
      <c r="E341" s="77" t="n">
        <f aca="false">D341/C341*100</f>
        <v>100</v>
      </c>
      <c r="F341" s="64" t="n">
        <f aca="false">C341-D341</f>
        <v>0</v>
      </c>
    </row>
    <row r="342" customFormat="false" ht="15.75" hidden="false" customHeight="true" outlineLevel="0" collapsed="false">
      <c r="A342" s="75" t="s">
        <v>353</v>
      </c>
      <c r="B342" s="76" t="n">
        <v>3</v>
      </c>
      <c r="C342" s="75" t="n">
        <v>3</v>
      </c>
      <c r="D342" s="75" t="n">
        <v>3</v>
      </c>
      <c r="E342" s="77" t="n">
        <f aca="false">D342/C342*100</f>
        <v>100</v>
      </c>
      <c r="F342" s="64" t="n">
        <f aca="false">C342-D342</f>
        <v>0</v>
      </c>
    </row>
    <row r="343" customFormat="false" ht="15.75" hidden="false" customHeight="true" outlineLevel="0" collapsed="false">
      <c r="A343" s="75" t="s">
        <v>354</v>
      </c>
      <c r="B343" s="76" t="n">
        <v>43</v>
      </c>
      <c r="C343" s="75" t="n">
        <v>785</v>
      </c>
      <c r="D343" s="75" t="n">
        <v>785</v>
      </c>
      <c r="E343" s="77" t="n">
        <f aca="false">D343/C343*100</f>
        <v>100</v>
      </c>
      <c r="F343" s="64" t="n">
        <f aca="false">C343-D343</f>
        <v>0</v>
      </c>
    </row>
    <row r="344" customFormat="false" ht="15.75" hidden="false" customHeight="true" outlineLevel="0" collapsed="false">
      <c r="A344" s="75" t="s">
        <v>355</v>
      </c>
      <c r="B344" s="76"/>
      <c r="C344" s="75" t="n">
        <v>120</v>
      </c>
      <c r="D344" s="75" t="n">
        <v>120</v>
      </c>
      <c r="E344" s="77" t="n">
        <f aca="false">D344/C344*100</f>
        <v>100</v>
      </c>
      <c r="F344" s="64" t="n">
        <f aca="false">C344-D344</f>
        <v>0</v>
      </c>
    </row>
    <row r="345" customFormat="false" ht="15.75" hidden="false" customHeight="true" outlineLevel="0" collapsed="false">
      <c r="A345" s="75" t="s">
        <v>356</v>
      </c>
      <c r="B345" s="76" t="n">
        <v>410</v>
      </c>
      <c r="C345" s="75" t="n">
        <v>155</v>
      </c>
      <c r="D345" s="75" t="n">
        <v>155</v>
      </c>
      <c r="E345" s="77" t="n">
        <f aca="false">D345/C345*100</f>
        <v>100</v>
      </c>
      <c r="F345" s="64" t="n">
        <f aca="false">C345-D345</f>
        <v>0</v>
      </c>
    </row>
    <row r="346" customFormat="false" ht="15.75" hidden="false" customHeight="true" outlineLevel="0" collapsed="false">
      <c r="A346" s="75" t="s">
        <v>357</v>
      </c>
      <c r="B346" s="76"/>
      <c r="C346" s="75" t="n">
        <v>50</v>
      </c>
      <c r="D346" s="75" t="n">
        <v>50</v>
      </c>
      <c r="E346" s="77" t="n">
        <f aca="false">D346/C346*100</f>
        <v>100</v>
      </c>
      <c r="F346" s="64" t="n">
        <f aca="false">C346-D346</f>
        <v>0</v>
      </c>
    </row>
    <row r="347" s="83" customFormat="true" ht="15.75" hidden="false" customHeight="true" outlineLevel="0" collapsed="false">
      <c r="A347" s="82" t="s">
        <v>358</v>
      </c>
      <c r="B347" s="79"/>
      <c r="C347" s="75" t="n">
        <v>552</v>
      </c>
      <c r="D347" s="75" t="n">
        <v>552</v>
      </c>
      <c r="E347" s="77" t="n">
        <f aca="false">D347/C347*100</f>
        <v>100</v>
      </c>
    </row>
    <row r="348" customFormat="false" ht="15.75" hidden="false" customHeight="true" outlineLevel="0" collapsed="false">
      <c r="A348" s="75" t="s">
        <v>359</v>
      </c>
      <c r="B348" s="76" t="n">
        <v>3</v>
      </c>
      <c r="C348" s="75" t="n">
        <v>49</v>
      </c>
      <c r="D348" s="75" t="n">
        <v>49</v>
      </c>
      <c r="E348" s="77" t="n">
        <f aca="false">D348/C348*100</f>
        <v>100</v>
      </c>
      <c r="F348" s="64" t="n">
        <f aca="false">C348-D348</f>
        <v>0</v>
      </c>
    </row>
    <row r="349" customFormat="false" ht="15.75" hidden="false" customHeight="true" outlineLevel="0" collapsed="false">
      <c r="A349" s="75" t="s">
        <v>360</v>
      </c>
      <c r="B349" s="76" t="n">
        <v>1391</v>
      </c>
      <c r="C349" s="75" t="n">
        <v>2214</v>
      </c>
      <c r="D349" s="75" t="n">
        <v>2214</v>
      </c>
      <c r="E349" s="77" t="n">
        <f aca="false">D349/C349*100</f>
        <v>100</v>
      </c>
      <c r="F349" s="64" t="n">
        <f aca="false">C349-D349</f>
        <v>0</v>
      </c>
    </row>
    <row r="350" customFormat="false" ht="15.75" hidden="false" customHeight="true" outlineLevel="0" collapsed="false">
      <c r="A350" s="75" t="s">
        <v>361</v>
      </c>
      <c r="B350" s="75" t="n">
        <f aca="false">SUM(B351:B357)</f>
        <v>204</v>
      </c>
      <c r="C350" s="75" t="n">
        <f aca="false">SUM(C351:C357)</f>
        <v>724</v>
      </c>
      <c r="D350" s="75" t="n">
        <f aca="false">SUM(D351:D357)</f>
        <v>724</v>
      </c>
      <c r="E350" s="77" t="n">
        <f aca="false">D350/C350*100</f>
        <v>100</v>
      </c>
    </row>
    <row r="351" customFormat="false" ht="15.75" hidden="false" customHeight="true" outlineLevel="0" collapsed="false">
      <c r="A351" s="75" t="s">
        <v>362</v>
      </c>
      <c r="B351" s="76" t="n">
        <v>69</v>
      </c>
      <c r="C351" s="75" t="n">
        <v>97</v>
      </c>
      <c r="D351" s="75" t="n">
        <v>97</v>
      </c>
      <c r="E351" s="77" t="n">
        <f aca="false">D351/C351*100</f>
        <v>100</v>
      </c>
      <c r="F351" s="64" t="n">
        <f aca="false">C351-D351</f>
        <v>0</v>
      </c>
    </row>
    <row r="352" customFormat="false" ht="15.75" hidden="false" customHeight="true" outlineLevel="0" collapsed="false">
      <c r="A352" s="75" t="s">
        <v>363</v>
      </c>
      <c r="B352" s="76" t="n">
        <v>125</v>
      </c>
      <c r="C352" s="75" t="n">
        <v>345</v>
      </c>
      <c r="D352" s="75" t="n">
        <v>345</v>
      </c>
      <c r="E352" s="77" t="n">
        <f aca="false">D352/C352*100</f>
        <v>100</v>
      </c>
      <c r="F352" s="64" t="n">
        <f aca="false">C352-D352</f>
        <v>0</v>
      </c>
    </row>
    <row r="353" customFormat="false" ht="15.75" hidden="false" customHeight="true" outlineLevel="0" collapsed="false">
      <c r="A353" s="75" t="s">
        <v>364</v>
      </c>
      <c r="B353" s="76"/>
      <c r="C353" s="75" t="n">
        <v>21</v>
      </c>
      <c r="D353" s="75" t="n">
        <v>21</v>
      </c>
      <c r="E353" s="77" t="n">
        <f aca="false">D353/C353*100</f>
        <v>100</v>
      </c>
      <c r="F353" s="64" t="n">
        <f aca="false">C353-D353</f>
        <v>0</v>
      </c>
    </row>
    <row r="354" customFormat="false" ht="15.75" hidden="false" customHeight="true" outlineLevel="0" collapsed="false">
      <c r="A354" s="75" t="s">
        <v>365</v>
      </c>
      <c r="B354" s="76"/>
      <c r="C354" s="75" t="n">
        <v>2</v>
      </c>
      <c r="D354" s="75" t="n">
        <v>2</v>
      </c>
      <c r="E354" s="77" t="n">
        <f aca="false">D354/C354*100</f>
        <v>100</v>
      </c>
      <c r="F354" s="64" t="n">
        <f aca="false">C354-D354</f>
        <v>0</v>
      </c>
    </row>
    <row r="355" customFormat="false" ht="15.75" hidden="false" customHeight="true" outlineLevel="0" collapsed="false">
      <c r="A355" s="75" t="s">
        <v>366</v>
      </c>
      <c r="B355" s="76"/>
      <c r="C355" s="75" t="n">
        <v>49</v>
      </c>
      <c r="D355" s="75" t="n">
        <v>49</v>
      </c>
      <c r="E355" s="77" t="n">
        <f aca="false">D355/C355*100</f>
        <v>100</v>
      </c>
      <c r="F355" s="64" t="n">
        <f aca="false">C355-D355</f>
        <v>0</v>
      </c>
    </row>
    <row r="356" customFormat="false" ht="15.75" hidden="false" customHeight="true" outlineLevel="0" collapsed="false">
      <c r="A356" s="75" t="s">
        <v>367</v>
      </c>
      <c r="B356" s="76" t="n">
        <v>10</v>
      </c>
      <c r="C356" s="75" t="n">
        <v>10</v>
      </c>
      <c r="D356" s="75" t="n">
        <v>10</v>
      </c>
      <c r="E356" s="77" t="n">
        <f aca="false">D356/C356*100</f>
        <v>100</v>
      </c>
      <c r="F356" s="64" t="n">
        <f aca="false">C356-D356</f>
        <v>0</v>
      </c>
    </row>
    <row r="357" customFormat="false" ht="15.75" hidden="false" customHeight="true" outlineLevel="0" collapsed="false">
      <c r="A357" s="75" t="s">
        <v>368</v>
      </c>
      <c r="B357" s="76"/>
      <c r="C357" s="75" t="n">
        <v>200</v>
      </c>
      <c r="D357" s="75" t="n">
        <v>200</v>
      </c>
      <c r="E357" s="77" t="n">
        <f aca="false">D357/C357*100</f>
        <v>100</v>
      </c>
      <c r="F357" s="64" t="n">
        <f aca="false">C357-D357</f>
        <v>0</v>
      </c>
    </row>
    <row r="358" customFormat="false" ht="15.75" hidden="false" customHeight="true" outlineLevel="0" collapsed="false">
      <c r="A358" s="75" t="s">
        <v>369</v>
      </c>
      <c r="B358" s="75" t="n">
        <f aca="false">SUM(B359:B369)</f>
        <v>3977</v>
      </c>
      <c r="C358" s="75" t="n">
        <f aca="false">SUM(C359:C369)</f>
        <v>2304</v>
      </c>
      <c r="D358" s="75" t="n">
        <f aca="false">SUM(D359:D369)</f>
        <v>2304</v>
      </c>
      <c r="E358" s="77" t="n">
        <f aca="false">D358/C358*100</f>
        <v>100</v>
      </c>
    </row>
    <row r="359" customFormat="false" ht="15.75" hidden="false" customHeight="true" outlineLevel="0" collapsed="false">
      <c r="A359" s="75" t="s">
        <v>66</v>
      </c>
      <c r="B359" s="76" t="n">
        <v>160</v>
      </c>
      <c r="C359" s="75" t="n">
        <v>228</v>
      </c>
      <c r="D359" s="75" t="n">
        <v>228</v>
      </c>
      <c r="E359" s="77" t="n">
        <f aca="false">D359/C359*100</f>
        <v>100</v>
      </c>
      <c r="F359" s="64" t="n">
        <f aca="false">C359-D359</f>
        <v>0</v>
      </c>
    </row>
    <row r="360" customFormat="false" ht="15.75" hidden="false" customHeight="true" outlineLevel="0" collapsed="false">
      <c r="A360" s="75" t="s">
        <v>370</v>
      </c>
      <c r="B360" s="76" t="n">
        <v>2017</v>
      </c>
      <c r="C360" s="75" t="n">
        <v>163</v>
      </c>
      <c r="D360" s="75" t="n">
        <v>163</v>
      </c>
      <c r="E360" s="77" t="n">
        <f aca="false">D360/C360*100</f>
        <v>100</v>
      </c>
      <c r="F360" s="64" t="n">
        <f aca="false">C360-D360</f>
        <v>0</v>
      </c>
    </row>
    <row r="361" customFormat="false" ht="15.75" hidden="false" customHeight="true" outlineLevel="0" collapsed="false">
      <c r="A361" s="75" t="s">
        <v>371</v>
      </c>
      <c r="B361" s="76" t="n">
        <v>107</v>
      </c>
      <c r="C361" s="75" t="n">
        <v>98</v>
      </c>
      <c r="D361" s="75" t="n">
        <v>98</v>
      </c>
      <c r="E361" s="77" t="n">
        <f aca="false">D361/C361*100</f>
        <v>100</v>
      </c>
      <c r="F361" s="64" t="n">
        <f aca="false">C361-D361</f>
        <v>0</v>
      </c>
    </row>
    <row r="362" customFormat="false" ht="15.75" hidden="false" customHeight="true" outlineLevel="0" collapsed="false">
      <c r="A362" s="75" t="s">
        <v>372</v>
      </c>
      <c r="B362" s="76" t="n">
        <v>285</v>
      </c>
      <c r="C362" s="75" t="n">
        <v>269</v>
      </c>
      <c r="D362" s="75" t="n">
        <v>269</v>
      </c>
      <c r="E362" s="77" t="n">
        <f aca="false">D362/C362*100</f>
        <v>100</v>
      </c>
      <c r="F362" s="64" t="n">
        <f aca="false">C362-D362</f>
        <v>0</v>
      </c>
    </row>
    <row r="363" customFormat="false" ht="15.75" hidden="false" customHeight="true" outlineLevel="0" collapsed="false">
      <c r="A363" s="75" t="s">
        <v>373</v>
      </c>
      <c r="B363" s="76"/>
      <c r="C363" s="75" t="n">
        <v>65</v>
      </c>
      <c r="D363" s="75" t="n">
        <v>65</v>
      </c>
      <c r="E363" s="77" t="n">
        <f aca="false">D363/C363*100</f>
        <v>100</v>
      </c>
      <c r="F363" s="64" t="n">
        <f aca="false">C363-D363</f>
        <v>0</v>
      </c>
    </row>
    <row r="364" customFormat="false" ht="15.75" hidden="false" customHeight="true" outlineLevel="0" collapsed="false">
      <c r="A364" s="75" t="s">
        <v>374</v>
      </c>
      <c r="B364" s="76" t="n">
        <v>15</v>
      </c>
      <c r="C364" s="75" t="n">
        <v>15</v>
      </c>
      <c r="D364" s="75" t="n">
        <v>15</v>
      </c>
      <c r="E364" s="77" t="n">
        <f aca="false">D364/C364*100</f>
        <v>100</v>
      </c>
      <c r="F364" s="64" t="n">
        <f aca="false">C364-D364</f>
        <v>0</v>
      </c>
    </row>
    <row r="365" customFormat="false" ht="15.75" hidden="false" customHeight="true" outlineLevel="0" collapsed="false">
      <c r="A365" s="75" t="s">
        <v>375</v>
      </c>
      <c r="B365" s="76" t="n">
        <v>90</v>
      </c>
      <c r="C365" s="75" t="n">
        <v>203</v>
      </c>
      <c r="D365" s="75" t="n">
        <v>203</v>
      </c>
      <c r="E365" s="77" t="n">
        <f aca="false">D365/C365*100</f>
        <v>100</v>
      </c>
      <c r="F365" s="64" t="n">
        <f aca="false">C365-D365</f>
        <v>0</v>
      </c>
    </row>
    <row r="366" customFormat="false" ht="15.75" hidden="false" customHeight="true" outlineLevel="0" collapsed="false">
      <c r="A366" s="75" t="s">
        <v>376</v>
      </c>
      <c r="B366" s="76"/>
      <c r="C366" s="75" t="n">
        <v>90</v>
      </c>
      <c r="D366" s="75" t="n">
        <v>90</v>
      </c>
      <c r="E366" s="77" t="n">
        <f aca="false">D366/C366*100</f>
        <v>100</v>
      </c>
      <c r="F366" s="64" t="n">
        <f aca="false">C366-D366</f>
        <v>0</v>
      </c>
    </row>
    <row r="367" customFormat="false" ht="15.75" hidden="false" customHeight="true" outlineLevel="0" collapsed="false">
      <c r="A367" s="75" t="s">
        <v>377</v>
      </c>
      <c r="B367" s="76"/>
      <c r="C367" s="75" t="n">
        <v>311</v>
      </c>
      <c r="D367" s="75" t="n">
        <v>311</v>
      </c>
      <c r="E367" s="77" t="n">
        <f aca="false">D367/C367*100</f>
        <v>100</v>
      </c>
      <c r="F367" s="64" t="n">
        <f aca="false">C367-D367</f>
        <v>0</v>
      </c>
    </row>
    <row r="368" customFormat="false" ht="15.75" hidden="false" customHeight="true" outlineLevel="0" collapsed="false">
      <c r="A368" s="75" t="s">
        <v>378</v>
      </c>
      <c r="B368" s="76"/>
      <c r="C368" s="75" t="n">
        <v>479</v>
      </c>
      <c r="D368" s="75" t="n">
        <v>479</v>
      </c>
      <c r="E368" s="77" t="n">
        <f aca="false">D368/C368*100</f>
        <v>100</v>
      </c>
      <c r="F368" s="64" t="n">
        <f aca="false">C368-D368</f>
        <v>0</v>
      </c>
    </row>
    <row r="369" customFormat="false" ht="15.75" hidden="false" customHeight="true" outlineLevel="0" collapsed="false">
      <c r="A369" s="75" t="s">
        <v>379</v>
      </c>
      <c r="B369" s="76" t="n">
        <v>1303</v>
      </c>
      <c r="C369" s="75" t="n">
        <v>383</v>
      </c>
      <c r="D369" s="75" t="n">
        <v>383</v>
      </c>
      <c r="E369" s="77" t="n">
        <f aca="false">D369/C369*100</f>
        <v>100</v>
      </c>
      <c r="F369" s="64" t="n">
        <f aca="false">C369-D369</f>
        <v>0</v>
      </c>
    </row>
    <row r="370" customFormat="false" ht="15.75" hidden="false" customHeight="true" outlineLevel="0" collapsed="false">
      <c r="A370" s="75" t="s">
        <v>380</v>
      </c>
      <c r="B370" s="75" t="n">
        <f aca="false">SUM(B371:B376)</f>
        <v>1323</v>
      </c>
      <c r="C370" s="75" t="n">
        <f aca="false">SUM(C371:C376)</f>
        <v>2354</v>
      </c>
      <c r="D370" s="75" t="n">
        <f aca="false">SUM(D371:D376)</f>
        <v>2354</v>
      </c>
      <c r="E370" s="77" t="n">
        <f aca="false">D370/C370*100</f>
        <v>100</v>
      </c>
      <c r="F370" s="64" t="n">
        <f aca="false">C370-D370</f>
        <v>0</v>
      </c>
    </row>
    <row r="371" customFormat="false" ht="15.75" hidden="false" customHeight="true" outlineLevel="0" collapsed="false">
      <c r="A371" s="75" t="s">
        <v>66</v>
      </c>
      <c r="B371" s="76"/>
      <c r="C371" s="75" t="n">
        <v>12</v>
      </c>
      <c r="D371" s="75" t="n">
        <v>12</v>
      </c>
      <c r="E371" s="77" t="n">
        <f aca="false">D371/C371*100</f>
        <v>100</v>
      </c>
      <c r="F371" s="64" t="n">
        <f aca="false">C371-D371</f>
        <v>0</v>
      </c>
    </row>
    <row r="372" customFormat="false" ht="15.75" hidden="false" customHeight="true" outlineLevel="0" collapsed="false">
      <c r="A372" s="75" t="s">
        <v>381</v>
      </c>
      <c r="B372" s="76"/>
      <c r="C372" s="75" t="n">
        <v>261</v>
      </c>
      <c r="D372" s="75" t="n">
        <v>261</v>
      </c>
      <c r="E372" s="77" t="n">
        <f aca="false">D372/C372*100</f>
        <v>100</v>
      </c>
      <c r="F372" s="64" t="n">
        <f aca="false">C372-D372</f>
        <v>0</v>
      </c>
    </row>
    <row r="373" customFormat="false" ht="15.75" hidden="false" customHeight="true" outlineLevel="0" collapsed="false">
      <c r="A373" s="75" t="s">
        <v>382</v>
      </c>
      <c r="B373" s="76"/>
      <c r="C373" s="75" t="n">
        <v>880</v>
      </c>
      <c r="D373" s="75" t="n">
        <v>880</v>
      </c>
      <c r="E373" s="77" t="n">
        <f aca="false">D373/C373*100</f>
        <v>100</v>
      </c>
      <c r="F373" s="64" t="n">
        <f aca="false">C373-D373</f>
        <v>0</v>
      </c>
    </row>
    <row r="374" customFormat="false" ht="15.75" hidden="false" customHeight="true" outlineLevel="0" collapsed="false">
      <c r="A374" s="75" t="s">
        <v>383</v>
      </c>
      <c r="B374" s="76" t="n">
        <v>50</v>
      </c>
      <c r="C374" s="75" t="n">
        <v>50</v>
      </c>
      <c r="D374" s="75" t="n">
        <v>50</v>
      </c>
      <c r="E374" s="77" t="n">
        <f aca="false">D374/C374*100</f>
        <v>100</v>
      </c>
      <c r="F374" s="64" t="n">
        <f aca="false">C374-D374</f>
        <v>0</v>
      </c>
    </row>
    <row r="375" customFormat="false" ht="15.75" hidden="false" customHeight="true" outlineLevel="0" collapsed="false">
      <c r="A375" s="75" t="s">
        <v>384</v>
      </c>
      <c r="B375" s="76" t="n">
        <v>53</v>
      </c>
      <c r="C375" s="75" t="n">
        <v>124</v>
      </c>
      <c r="D375" s="75" t="n">
        <v>124</v>
      </c>
      <c r="E375" s="77" t="n">
        <f aca="false">D375/C375*100</f>
        <v>100</v>
      </c>
      <c r="F375" s="64" t="n">
        <f aca="false">C375-D375</f>
        <v>0</v>
      </c>
    </row>
    <row r="376" customFormat="false" ht="15.75" hidden="false" customHeight="true" outlineLevel="0" collapsed="false">
      <c r="A376" s="75" t="s">
        <v>385</v>
      </c>
      <c r="B376" s="76" t="n">
        <v>1220</v>
      </c>
      <c r="C376" s="75" t="n">
        <v>1027</v>
      </c>
      <c r="D376" s="75" t="n">
        <v>1027</v>
      </c>
      <c r="E376" s="77" t="n">
        <f aca="false">D376/C376*100</f>
        <v>100</v>
      </c>
      <c r="F376" s="64" t="n">
        <f aca="false">C376-D376</f>
        <v>0</v>
      </c>
    </row>
    <row r="377" customFormat="false" ht="15.75" hidden="false" customHeight="true" outlineLevel="0" collapsed="false">
      <c r="A377" s="75" t="s">
        <v>386</v>
      </c>
      <c r="B377" s="75" t="n">
        <f aca="false">SUM(B378:B380)</f>
        <v>820</v>
      </c>
      <c r="C377" s="75" t="n">
        <f aca="false">SUM(C378:C380)</f>
        <v>2546</v>
      </c>
      <c r="D377" s="75" t="n">
        <f aca="false">SUM(D378:D380)</f>
        <v>2546</v>
      </c>
      <c r="E377" s="77" t="n">
        <f aca="false">D377/C377*100</f>
        <v>100</v>
      </c>
      <c r="F377" s="64" t="n">
        <f aca="false">C377-D377</f>
        <v>0</v>
      </c>
    </row>
    <row r="378" customFormat="false" ht="15.75" hidden="false" customHeight="true" outlineLevel="0" collapsed="false">
      <c r="A378" s="75" t="s">
        <v>387</v>
      </c>
      <c r="B378" s="76" t="n">
        <v>820</v>
      </c>
      <c r="C378" s="75" t="n">
        <v>1298</v>
      </c>
      <c r="D378" s="75" t="n">
        <v>1298</v>
      </c>
      <c r="E378" s="77" t="n">
        <f aca="false">D378/C378*100</f>
        <v>100</v>
      </c>
      <c r="F378" s="64" t="n">
        <f aca="false">C378-D378</f>
        <v>0</v>
      </c>
    </row>
    <row r="379" customFormat="false" ht="15.75" hidden="false" customHeight="true" outlineLevel="0" collapsed="false">
      <c r="A379" s="75" t="s">
        <v>388</v>
      </c>
      <c r="B379" s="76"/>
      <c r="C379" s="75" t="n">
        <v>1198</v>
      </c>
      <c r="D379" s="75" t="n">
        <v>1198</v>
      </c>
      <c r="E379" s="77" t="n">
        <f aca="false">D379/C379*100</f>
        <v>100</v>
      </c>
      <c r="F379" s="64" t="n">
        <f aca="false">C379-D379</f>
        <v>0</v>
      </c>
    </row>
    <row r="380" customFormat="false" ht="15.75" hidden="false" customHeight="true" outlineLevel="0" collapsed="false">
      <c r="A380" s="75" t="s">
        <v>389</v>
      </c>
      <c r="B380" s="76"/>
      <c r="C380" s="75" t="n">
        <v>50</v>
      </c>
      <c r="D380" s="75" t="n">
        <v>50</v>
      </c>
      <c r="E380" s="77" t="n">
        <f aca="false">D380/C380*100</f>
        <v>100</v>
      </c>
      <c r="F380" s="64" t="n">
        <f aca="false">C380-D380</f>
        <v>0</v>
      </c>
    </row>
    <row r="381" customFormat="false" ht="15.75" hidden="false" customHeight="true" outlineLevel="0" collapsed="false">
      <c r="A381" s="75" t="s">
        <v>390</v>
      </c>
      <c r="B381" s="75" t="n">
        <f aca="false">SUM(B382:B384)</f>
        <v>431</v>
      </c>
      <c r="C381" s="75" t="n">
        <f aca="false">SUM(C382:C385)</f>
        <v>601</v>
      </c>
      <c r="D381" s="75" t="n">
        <f aca="false">SUM(D382:D385)</f>
        <v>521</v>
      </c>
      <c r="E381" s="77" t="n">
        <f aca="false">D381/C381*100</f>
        <v>86.6888519134775</v>
      </c>
      <c r="F381" s="64" t="n">
        <f aca="false">C381-D381</f>
        <v>80</v>
      </c>
    </row>
    <row r="382" customFormat="false" ht="15.75" hidden="false" customHeight="true" outlineLevel="0" collapsed="false">
      <c r="A382" s="75" t="s">
        <v>391</v>
      </c>
      <c r="B382" s="76" t="n">
        <v>100</v>
      </c>
      <c r="C382" s="75" t="n">
        <v>130</v>
      </c>
      <c r="D382" s="75" t="n">
        <v>130</v>
      </c>
      <c r="E382" s="77" t="n">
        <f aca="false">D382/C382*100</f>
        <v>100</v>
      </c>
      <c r="F382" s="64" t="n">
        <f aca="false">C382-D382</f>
        <v>0</v>
      </c>
    </row>
    <row r="383" customFormat="false" ht="15.75" hidden="false" customHeight="true" outlineLevel="0" collapsed="false">
      <c r="A383" s="75" t="s">
        <v>392</v>
      </c>
      <c r="B383" s="76" t="n">
        <v>331</v>
      </c>
      <c r="C383" s="75" t="n">
        <v>331</v>
      </c>
      <c r="D383" s="75" t="n">
        <v>331</v>
      </c>
      <c r="E383" s="77" t="n">
        <f aca="false">D383/C383*100</f>
        <v>100</v>
      </c>
      <c r="F383" s="64" t="n">
        <f aca="false">C383-D383</f>
        <v>0</v>
      </c>
    </row>
    <row r="384" customFormat="false" ht="15.75" hidden="false" customHeight="true" outlineLevel="0" collapsed="false">
      <c r="A384" s="75" t="s">
        <v>393</v>
      </c>
      <c r="B384" s="76"/>
      <c r="C384" s="75" t="n">
        <v>30</v>
      </c>
      <c r="D384" s="75" t="n">
        <v>30</v>
      </c>
      <c r="E384" s="77" t="n">
        <f aca="false">D384/C384*100</f>
        <v>100</v>
      </c>
      <c r="F384" s="64" t="n">
        <f aca="false">C384-D384</f>
        <v>0</v>
      </c>
    </row>
    <row r="385" customFormat="false" ht="15.75" hidden="false" customHeight="true" outlineLevel="0" collapsed="false">
      <c r="A385" s="75" t="s">
        <v>394</v>
      </c>
      <c r="B385" s="76"/>
      <c r="C385" s="75" t="n">
        <v>110</v>
      </c>
      <c r="D385" s="75" t="n">
        <v>30</v>
      </c>
      <c r="E385" s="77" t="n">
        <f aca="false">D385/C385*100</f>
        <v>27.2727272727273</v>
      </c>
      <c r="F385" s="64" t="n">
        <f aca="false">C385-D385</f>
        <v>80</v>
      </c>
    </row>
    <row r="386" customFormat="false" ht="15.75" hidden="false" customHeight="true" outlineLevel="0" collapsed="false">
      <c r="A386" s="75" t="s">
        <v>395</v>
      </c>
      <c r="B386" s="75" t="n">
        <f aca="false">SUM(B387:B387)</f>
        <v>398</v>
      </c>
      <c r="C386" s="75" t="n">
        <f aca="false">SUM(C387:C387)</f>
        <v>659</v>
      </c>
      <c r="D386" s="75" t="n">
        <f aca="false">SUM(D387:D387)</f>
        <v>659</v>
      </c>
      <c r="E386" s="77" t="n">
        <f aca="false">D386/C386*100</f>
        <v>100</v>
      </c>
    </row>
    <row r="387" customFormat="false" ht="15.75" hidden="false" customHeight="true" outlineLevel="0" collapsed="false">
      <c r="A387" s="75" t="s">
        <v>396</v>
      </c>
      <c r="B387" s="76" t="n">
        <v>398</v>
      </c>
      <c r="C387" s="75" t="n">
        <v>659</v>
      </c>
      <c r="D387" s="75" t="n">
        <v>659</v>
      </c>
      <c r="E387" s="77" t="n">
        <f aca="false">D387/C387*100</f>
        <v>100</v>
      </c>
      <c r="F387" s="64" t="n">
        <f aca="false">C387-D387</f>
        <v>0</v>
      </c>
    </row>
    <row r="388" customFormat="false" ht="15.75" hidden="false" customHeight="true" outlineLevel="0" collapsed="false">
      <c r="A388" s="75" t="s">
        <v>397</v>
      </c>
      <c r="B388" s="75" t="n">
        <f aca="false">B389</f>
        <v>0</v>
      </c>
      <c r="C388" s="75" t="n">
        <f aca="false">C389</f>
        <v>80</v>
      </c>
      <c r="D388" s="75" t="n">
        <f aca="false">D389</f>
        <v>80</v>
      </c>
      <c r="E388" s="77" t="n">
        <f aca="false">D388/C388*100</f>
        <v>100</v>
      </c>
      <c r="F388" s="64" t="n">
        <f aca="false">C388-D388</f>
        <v>0</v>
      </c>
    </row>
    <row r="389" customFormat="false" ht="15.75" hidden="false" customHeight="true" outlineLevel="0" collapsed="false">
      <c r="A389" s="75" t="s">
        <v>398</v>
      </c>
      <c r="B389" s="76"/>
      <c r="C389" s="75" t="n">
        <v>80</v>
      </c>
      <c r="D389" s="75" t="n">
        <v>80</v>
      </c>
      <c r="E389" s="77" t="n">
        <f aca="false">D389/C389*100</f>
        <v>100</v>
      </c>
      <c r="F389" s="64" t="n">
        <f aca="false">C389-D389</f>
        <v>0</v>
      </c>
    </row>
    <row r="390" customFormat="false" ht="15.75" hidden="false" customHeight="true" outlineLevel="0" collapsed="false">
      <c r="A390" s="75" t="s">
        <v>399</v>
      </c>
      <c r="B390" s="76" t="n">
        <f aca="false">B391+B396</f>
        <v>311</v>
      </c>
      <c r="C390" s="76" t="n">
        <f aca="false">C391+C396</f>
        <v>1292</v>
      </c>
      <c r="D390" s="76" t="n">
        <f aca="false">D391+D396</f>
        <v>1292</v>
      </c>
      <c r="E390" s="77" t="n">
        <f aca="false">D390/C390*100</f>
        <v>100</v>
      </c>
      <c r="F390" s="64" t="n">
        <f aca="false">C390-D390</f>
        <v>0</v>
      </c>
    </row>
    <row r="391" customFormat="false" ht="15.75" hidden="false" customHeight="true" outlineLevel="0" collapsed="false">
      <c r="A391" s="75" t="s">
        <v>400</v>
      </c>
      <c r="B391" s="75" t="n">
        <f aca="false">SUM(B392:B395)</f>
        <v>311</v>
      </c>
      <c r="C391" s="75" t="n">
        <f aca="false">SUM(C392:C395)</f>
        <v>1233</v>
      </c>
      <c r="D391" s="75" t="n">
        <f aca="false">SUM(D392:D395)</f>
        <v>1233</v>
      </c>
      <c r="E391" s="77" t="n">
        <f aca="false">D391/C391*100</f>
        <v>100</v>
      </c>
      <c r="F391" s="64" t="n">
        <f aca="false">C391-D391</f>
        <v>0</v>
      </c>
    </row>
    <row r="392" customFormat="false" ht="15.75" hidden="false" customHeight="true" outlineLevel="0" collapsed="false">
      <c r="A392" s="75" t="s">
        <v>66</v>
      </c>
      <c r="B392" s="76" t="n">
        <v>232</v>
      </c>
      <c r="C392" s="75" t="n">
        <v>273</v>
      </c>
      <c r="D392" s="75" t="n">
        <v>273</v>
      </c>
      <c r="E392" s="77" t="n">
        <f aca="false">D392/C392*100</f>
        <v>100</v>
      </c>
      <c r="F392" s="64" t="n">
        <f aca="false">C392-D392</f>
        <v>0</v>
      </c>
    </row>
    <row r="393" customFormat="false" ht="15.75" hidden="false" customHeight="true" outlineLevel="0" collapsed="false">
      <c r="A393" s="75" t="s">
        <v>401</v>
      </c>
      <c r="B393" s="76"/>
      <c r="C393" s="75" t="n">
        <v>756</v>
      </c>
      <c r="D393" s="75" t="n">
        <v>756</v>
      </c>
      <c r="E393" s="77" t="n">
        <f aca="false">D393/C393*100</f>
        <v>100</v>
      </c>
      <c r="F393" s="64" t="n">
        <f aca="false">C393-D393</f>
        <v>0</v>
      </c>
    </row>
    <row r="394" customFormat="false" ht="15.75" hidden="false" customHeight="true" outlineLevel="0" collapsed="false">
      <c r="A394" s="75" t="s">
        <v>402</v>
      </c>
      <c r="B394" s="76" t="n">
        <v>79</v>
      </c>
      <c r="C394" s="75" t="n">
        <v>69</v>
      </c>
      <c r="D394" s="75" t="n">
        <v>69</v>
      </c>
      <c r="E394" s="77" t="n">
        <f aca="false">D394/C394*100</f>
        <v>100</v>
      </c>
      <c r="F394" s="64" t="n">
        <f aca="false">C394-D394</f>
        <v>0</v>
      </c>
    </row>
    <row r="395" customFormat="false" ht="15.75" hidden="false" customHeight="true" outlineLevel="0" collapsed="false">
      <c r="A395" s="75" t="s">
        <v>403</v>
      </c>
      <c r="B395" s="76"/>
      <c r="C395" s="75" t="n">
        <v>135</v>
      </c>
      <c r="D395" s="75" t="n">
        <v>135</v>
      </c>
      <c r="E395" s="77" t="n">
        <f aca="false">D395/C395*100</f>
        <v>100</v>
      </c>
      <c r="F395" s="64" t="n">
        <f aca="false">C395-D395</f>
        <v>0</v>
      </c>
    </row>
    <row r="396" customFormat="false" ht="15.75" hidden="false" customHeight="true" outlineLevel="0" collapsed="false">
      <c r="A396" s="75" t="s">
        <v>404</v>
      </c>
      <c r="B396" s="75" t="n">
        <f aca="false">B397</f>
        <v>0</v>
      </c>
      <c r="C396" s="75" t="n">
        <v>59</v>
      </c>
      <c r="D396" s="75" t="n">
        <f aca="false">D397</f>
        <v>59</v>
      </c>
      <c r="E396" s="77" t="n">
        <f aca="false">D396/C396*100</f>
        <v>100</v>
      </c>
      <c r="F396" s="64" t="n">
        <f aca="false">C396-D396</f>
        <v>0</v>
      </c>
    </row>
    <row r="397" customFormat="false" ht="15.75" hidden="false" customHeight="true" outlineLevel="0" collapsed="false">
      <c r="A397" s="75" t="s">
        <v>405</v>
      </c>
      <c r="B397" s="76"/>
      <c r="C397" s="75" t="n">
        <v>59</v>
      </c>
      <c r="D397" s="75" t="n">
        <v>59</v>
      </c>
      <c r="E397" s="77" t="n">
        <f aca="false">D397/C397*100</f>
        <v>100</v>
      </c>
      <c r="F397" s="64" t="n">
        <f aca="false">C397-D397</f>
        <v>0</v>
      </c>
    </row>
    <row r="398" customFormat="false" ht="15.75" hidden="false" customHeight="true" outlineLevel="0" collapsed="false">
      <c r="A398" s="75" t="s">
        <v>406</v>
      </c>
      <c r="B398" s="76" t="n">
        <f aca="false">B399+B401+B406+B410+B412</f>
        <v>1377</v>
      </c>
      <c r="C398" s="76" t="n">
        <f aca="false">C399+C401+C406+C410+C412</f>
        <v>1979</v>
      </c>
      <c r="D398" s="76" t="n">
        <f aca="false">D399+D401+D406+D410+D412</f>
        <v>1909</v>
      </c>
      <c r="E398" s="77" t="n">
        <f aca="false">D398/C398*100</f>
        <v>96.4628600303183</v>
      </c>
    </row>
    <row r="399" customFormat="false" ht="15.75" hidden="false" customHeight="true" outlineLevel="0" collapsed="false">
      <c r="A399" s="75" t="s">
        <v>407</v>
      </c>
      <c r="B399" s="75" t="n">
        <f aca="false">B400</f>
        <v>113</v>
      </c>
      <c r="C399" s="75" t="n">
        <v>25</v>
      </c>
      <c r="D399" s="75" t="n">
        <f aca="false">D400</f>
        <v>25</v>
      </c>
      <c r="E399" s="77" t="n">
        <f aca="false">D399/C399*100</f>
        <v>100</v>
      </c>
      <c r="F399" s="64" t="n">
        <f aca="false">C399-D399</f>
        <v>0</v>
      </c>
    </row>
    <row r="400" customFormat="false" ht="15.75" hidden="false" customHeight="true" outlineLevel="0" collapsed="false">
      <c r="A400" s="75" t="s">
        <v>66</v>
      </c>
      <c r="B400" s="76" t="n">
        <v>113</v>
      </c>
      <c r="C400" s="75" t="n">
        <v>25</v>
      </c>
      <c r="D400" s="75" t="n">
        <v>25</v>
      </c>
      <c r="E400" s="77" t="n">
        <f aca="false">D400/C400*100</f>
        <v>100</v>
      </c>
      <c r="F400" s="64" t="n">
        <f aca="false">C400-D400</f>
        <v>0</v>
      </c>
    </row>
    <row r="401" customFormat="false" ht="15.75" hidden="false" customHeight="true" outlineLevel="0" collapsed="false">
      <c r="A401" s="75" t="s">
        <v>408</v>
      </c>
      <c r="B401" s="75" t="n">
        <f aca="false">SUM(B402:B405)</f>
        <v>179</v>
      </c>
      <c r="C401" s="75" t="n">
        <f aca="false">SUM(C402:C405)</f>
        <v>775</v>
      </c>
      <c r="D401" s="75" t="n">
        <f aca="false">SUM(D402:D405)</f>
        <v>735</v>
      </c>
      <c r="E401" s="77" t="n">
        <f aca="false">D401/C401*100</f>
        <v>94.8387096774194</v>
      </c>
      <c r="F401" s="64" t="n">
        <f aca="false">C401-D401</f>
        <v>40</v>
      </c>
    </row>
    <row r="402" customFormat="false" ht="15.75" hidden="false" customHeight="true" outlineLevel="0" collapsed="false">
      <c r="A402" s="75" t="s">
        <v>66</v>
      </c>
      <c r="B402" s="76" t="n">
        <v>129</v>
      </c>
      <c r="C402" s="75" t="n">
        <v>237</v>
      </c>
      <c r="D402" s="75" t="n">
        <v>237</v>
      </c>
      <c r="E402" s="77" t="n">
        <f aca="false">D402/C402*100</f>
        <v>100</v>
      </c>
      <c r="F402" s="64" t="n">
        <f aca="false">C402-D402</f>
        <v>0</v>
      </c>
    </row>
    <row r="403" customFormat="false" ht="15.75" hidden="false" customHeight="true" outlineLevel="0" collapsed="false">
      <c r="A403" s="75" t="s">
        <v>75</v>
      </c>
      <c r="B403" s="76" t="n">
        <v>50</v>
      </c>
      <c r="C403" s="75"/>
      <c r="D403" s="75"/>
      <c r="E403" s="77" t="e">
        <f aca="false">D403/C403*100</f>
        <v>#DIV/0!</v>
      </c>
      <c r="F403" s="64" t="n">
        <f aca="false">C403-D403</f>
        <v>0</v>
      </c>
    </row>
    <row r="404" customFormat="false" ht="15.75" hidden="false" customHeight="true" outlineLevel="0" collapsed="false">
      <c r="A404" s="75" t="s">
        <v>409</v>
      </c>
      <c r="B404" s="76"/>
      <c r="C404" s="75" t="n">
        <v>260</v>
      </c>
      <c r="D404" s="75" t="n">
        <v>260</v>
      </c>
      <c r="E404" s="77" t="n">
        <f aca="false">D404/C404*100</f>
        <v>100</v>
      </c>
      <c r="F404" s="64" t="n">
        <f aca="false">C404-D404</f>
        <v>0</v>
      </c>
    </row>
    <row r="405" customFormat="false" ht="15.75" hidden="false" customHeight="true" outlineLevel="0" collapsed="false">
      <c r="A405" s="75" t="s">
        <v>410</v>
      </c>
      <c r="B405" s="76"/>
      <c r="C405" s="75" t="n">
        <v>278</v>
      </c>
      <c r="D405" s="75" t="n">
        <v>238</v>
      </c>
      <c r="E405" s="77" t="n">
        <f aca="false">D405/C405*100</f>
        <v>85.6115107913669</v>
      </c>
      <c r="F405" s="64" t="n">
        <f aca="false">C405-D405</f>
        <v>40</v>
      </c>
    </row>
    <row r="406" customFormat="false" ht="15.75" hidden="false" customHeight="true" outlineLevel="0" collapsed="false">
      <c r="A406" s="75" t="s">
        <v>411</v>
      </c>
      <c r="B406" s="75" t="n">
        <f aca="false">SUM(B407:B409)</f>
        <v>280</v>
      </c>
      <c r="C406" s="75" t="n">
        <f aca="false">SUM(C407:C409)</f>
        <v>447</v>
      </c>
      <c r="D406" s="75" t="n">
        <f aca="false">SUM(D407:D409)</f>
        <v>417</v>
      </c>
      <c r="E406" s="77" t="n">
        <f aca="false">D406/C406*100</f>
        <v>93.2885906040269</v>
      </c>
    </row>
    <row r="407" customFormat="false" ht="15.75" hidden="false" customHeight="true" outlineLevel="0" collapsed="false">
      <c r="A407" s="75" t="s">
        <v>66</v>
      </c>
      <c r="B407" s="76" t="n">
        <v>88</v>
      </c>
      <c r="C407" s="75" t="n">
        <v>212</v>
      </c>
      <c r="D407" s="75" t="n">
        <v>212</v>
      </c>
      <c r="E407" s="77" t="n">
        <f aca="false">D407/C407*100</f>
        <v>100</v>
      </c>
      <c r="F407" s="64" t="n">
        <f aca="false">C407-D407</f>
        <v>0</v>
      </c>
    </row>
    <row r="408" customFormat="false" ht="15.75" hidden="false" customHeight="true" outlineLevel="0" collapsed="false">
      <c r="A408" s="75" t="s">
        <v>412</v>
      </c>
      <c r="B408" s="76" t="n">
        <v>20</v>
      </c>
      <c r="C408" s="75" t="n">
        <v>41</v>
      </c>
      <c r="D408" s="75" t="n">
        <v>41</v>
      </c>
      <c r="E408" s="77" t="n">
        <f aca="false">D408/C408*100</f>
        <v>100</v>
      </c>
      <c r="F408" s="64" t="n">
        <f aca="false">C408-D408</f>
        <v>0</v>
      </c>
    </row>
    <row r="409" customFormat="false" ht="15.75" hidden="false" customHeight="true" outlineLevel="0" collapsed="false">
      <c r="A409" s="75" t="s">
        <v>413</v>
      </c>
      <c r="B409" s="76" t="n">
        <v>172</v>
      </c>
      <c r="C409" s="75" t="n">
        <v>194</v>
      </c>
      <c r="D409" s="75" t="n">
        <v>164</v>
      </c>
      <c r="E409" s="77" t="n">
        <f aca="false">D409/C409*100</f>
        <v>84.5360824742268</v>
      </c>
      <c r="F409" s="64" t="n">
        <f aca="false">C409-D409</f>
        <v>30</v>
      </c>
    </row>
    <row r="410" customFormat="false" ht="15.75" hidden="false" customHeight="true" outlineLevel="0" collapsed="false">
      <c r="A410" s="75" t="s">
        <v>414</v>
      </c>
      <c r="B410" s="75" t="n">
        <f aca="false">SUM(B411:B411)</f>
        <v>805</v>
      </c>
      <c r="C410" s="75" t="n">
        <f aca="false">SUM(C411:C411)</f>
        <v>702</v>
      </c>
      <c r="D410" s="75" t="n">
        <f aca="false">SUM(D411:D411)</f>
        <v>702</v>
      </c>
      <c r="E410" s="77" t="n">
        <f aca="false">D410/C410*100</f>
        <v>100</v>
      </c>
    </row>
    <row r="411" customFormat="false" ht="15.75" hidden="false" customHeight="true" outlineLevel="0" collapsed="false">
      <c r="A411" s="75" t="s">
        <v>415</v>
      </c>
      <c r="B411" s="76" t="n">
        <v>805</v>
      </c>
      <c r="C411" s="75" t="n">
        <v>702</v>
      </c>
      <c r="D411" s="75" t="n">
        <v>702</v>
      </c>
      <c r="E411" s="77" t="n">
        <f aca="false">D411/C411*100</f>
        <v>100</v>
      </c>
      <c r="F411" s="64" t="n">
        <f aca="false">C411-D411</f>
        <v>0</v>
      </c>
    </row>
    <row r="412" customFormat="false" ht="15.75" hidden="false" customHeight="true" outlineLevel="0" collapsed="false">
      <c r="A412" s="75" t="s">
        <v>416</v>
      </c>
      <c r="B412" s="75" t="n">
        <f aca="false">B413</f>
        <v>0</v>
      </c>
      <c r="C412" s="75" t="n">
        <f aca="false">C413</f>
        <v>30</v>
      </c>
      <c r="D412" s="75" t="n">
        <f aca="false">D413</f>
        <v>30</v>
      </c>
      <c r="E412" s="77" t="n">
        <f aca="false">D412/C412*100</f>
        <v>100</v>
      </c>
      <c r="F412" s="64" t="n">
        <f aca="false">C412-D412</f>
        <v>0</v>
      </c>
    </row>
    <row r="413" customFormat="false" ht="15.75" hidden="false" customHeight="true" outlineLevel="0" collapsed="false">
      <c r="A413" s="75" t="s">
        <v>417</v>
      </c>
      <c r="B413" s="76"/>
      <c r="C413" s="75" t="n">
        <v>30</v>
      </c>
      <c r="D413" s="75" t="n">
        <v>30</v>
      </c>
      <c r="E413" s="77" t="n">
        <f aca="false">D413/C413*100</f>
        <v>100</v>
      </c>
      <c r="F413" s="64" t="n">
        <f aca="false">C413-D413</f>
        <v>0</v>
      </c>
    </row>
    <row r="414" customFormat="false" ht="15.75" hidden="false" customHeight="true" outlineLevel="0" collapsed="false">
      <c r="A414" s="75" t="s">
        <v>418</v>
      </c>
      <c r="B414" s="76" t="n">
        <f aca="false">B415+B418</f>
        <v>213</v>
      </c>
      <c r="C414" s="76" t="n">
        <f aca="false">C415+C418</f>
        <v>230</v>
      </c>
      <c r="D414" s="76" t="n">
        <f aca="false">D415+D418</f>
        <v>230</v>
      </c>
      <c r="E414" s="77" t="n">
        <f aca="false">D414/C414*100</f>
        <v>100</v>
      </c>
    </row>
    <row r="415" customFormat="false" ht="15.75" hidden="false" customHeight="true" outlineLevel="0" collapsed="false">
      <c r="A415" s="75" t="s">
        <v>419</v>
      </c>
      <c r="B415" s="75" t="n">
        <f aca="false">SUM(B416:B417)</f>
        <v>213</v>
      </c>
      <c r="C415" s="75" t="n">
        <f aca="false">SUM(C416:C417)</f>
        <v>190</v>
      </c>
      <c r="D415" s="75" t="n">
        <f aca="false">SUM(D416:D417)</f>
        <v>190</v>
      </c>
      <c r="E415" s="77" t="n">
        <f aca="false">D415/C415*100</f>
        <v>100</v>
      </c>
    </row>
    <row r="416" customFormat="false" ht="15.75" hidden="false" customHeight="true" outlineLevel="0" collapsed="false">
      <c r="A416" s="75" t="s">
        <v>66</v>
      </c>
      <c r="B416" s="76" t="n">
        <v>213</v>
      </c>
      <c r="C416" s="75" t="n">
        <v>56</v>
      </c>
      <c r="D416" s="75" t="n">
        <v>56</v>
      </c>
      <c r="E416" s="77" t="n">
        <f aca="false">D416/C416*100</f>
        <v>100</v>
      </c>
      <c r="F416" s="64" t="n">
        <f aca="false">C416-D416</f>
        <v>0</v>
      </c>
    </row>
    <row r="417" customFormat="false" ht="15.75" hidden="false" customHeight="true" outlineLevel="0" collapsed="false">
      <c r="A417" s="75" t="s">
        <v>420</v>
      </c>
      <c r="B417" s="76"/>
      <c r="C417" s="75" t="n">
        <v>134</v>
      </c>
      <c r="D417" s="75" t="n">
        <v>134</v>
      </c>
      <c r="E417" s="77" t="n">
        <f aca="false">D417/C417*100</f>
        <v>100</v>
      </c>
      <c r="F417" s="64" t="n">
        <f aca="false">C417-D417</f>
        <v>0</v>
      </c>
    </row>
    <row r="418" customFormat="false" ht="15.75" hidden="false" customHeight="true" outlineLevel="0" collapsed="false">
      <c r="A418" s="75" t="s">
        <v>421</v>
      </c>
      <c r="B418" s="75" t="n">
        <f aca="false">SUM(B419:B419)</f>
        <v>0</v>
      </c>
      <c r="C418" s="75" t="n">
        <f aca="false">SUM(C419:C419)</f>
        <v>40</v>
      </c>
      <c r="D418" s="75" t="n">
        <f aca="false">SUM(D419:D419)</f>
        <v>40</v>
      </c>
      <c r="E418" s="77" t="n">
        <f aca="false">D418/C418*100</f>
        <v>100</v>
      </c>
      <c r="F418" s="64" t="n">
        <f aca="false">C418-D418</f>
        <v>0</v>
      </c>
    </row>
    <row r="419" customFormat="false" ht="15.75" hidden="false" customHeight="true" outlineLevel="0" collapsed="false">
      <c r="A419" s="75" t="s">
        <v>422</v>
      </c>
      <c r="B419" s="76"/>
      <c r="C419" s="75" t="n">
        <v>40</v>
      </c>
      <c r="D419" s="75" t="n">
        <v>40</v>
      </c>
      <c r="E419" s="77" t="n">
        <f aca="false">D419/C419*100</f>
        <v>100</v>
      </c>
      <c r="F419" s="64" t="n">
        <f aca="false">C419-D419</f>
        <v>0</v>
      </c>
    </row>
    <row r="420" customFormat="false" ht="15.75" hidden="false" customHeight="true" outlineLevel="0" collapsed="false">
      <c r="A420" s="75" t="s">
        <v>423</v>
      </c>
      <c r="B420" s="76" t="n">
        <f aca="false">B421+B431</f>
        <v>13353</v>
      </c>
      <c r="C420" s="76" t="n">
        <f aca="false">C421+C431</f>
        <v>5064</v>
      </c>
      <c r="D420" s="76" t="n">
        <f aca="false">D421+D431</f>
        <v>4908</v>
      </c>
      <c r="E420" s="77" t="n">
        <f aca="false">D420/C420*100</f>
        <v>96.9194312796209</v>
      </c>
      <c r="F420" s="64" t="n">
        <f aca="false">C420-D420</f>
        <v>156</v>
      </c>
    </row>
    <row r="421" customFormat="false" ht="15.75" hidden="false" customHeight="true" outlineLevel="0" collapsed="false">
      <c r="A421" s="75" t="s">
        <v>424</v>
      </c>
      <c r="B421" s="75" t="n">
        <f aca="false">SUM(B422:B430)</f>
        <v>13327</v>
      </c>
      <c r="C421" s="75" t="n">
        <f aca="false">SUM(C422:C430)</f>
        <v>5030</v>
      </c>
      <c r="D421" s="75" t="n">
        <f aca="false">SUM(D422:D430)</f>
        <v>4874</v>
      </c>
      <c r="E421" s="77" t="n">
        <f aca="false">D421/C421*100</f>
        <v>96.8986083499006</v>
      </c>
      <c r="F421" s="64" t="n">
        <f aca="false">C421-D421</f>
        <v>156</v>
      </c>
    </row>
    <row r="422" customFormat="false" ht="15.75" hidden="false" customHeight="true" outlineLevel="0" collapsed="false">
      <c r="A422" s="75" t="s">
        <v>66</v>
      </c>
      <c r="B422" s="76" t="n">
        <v>142</v>
      </c>
      <c r="C422" s="75" t="n">
        <v>235</v>
      </c>
      <c r="D422" s="75" t="n">
        <v>235</v>
      </c>
      <c r="E422" s="77" t="n">
        <f aca="false">D422/C422*100</f>
        <v>100</v>
      </c>
      <c r="F422" s="64" t="n">
        <f aca="false">C422-D422</f>
        <v>0</v>
      </c>
    </row>
    <row r="423" customFormat="false" ht="15.75" hidden="false" customHeight="true" outlineLevel="0" collapsed="false">
      <c r="A423" s="75" t="s">
        <v>425</v>
      </c>
      <c r="B423" s="76" t="n">
        <v>23</v>
      </c>
      <c r="C423" s="75" t="n">
        <v>23</v>
      </c>
      <c r="D423" s="75" t="n">
        <v>23</v>
      </c>
      <c r="E423" s="77" t="n">
        <f aca="false">D423/C423*100</f>
        <v>100</v>
      </c>
    </row>
    <row r="424" customFormat="false" ht="15.75" hidden="false" customHeight="true" outlineLevel="0" collapsed="false">
      <c r="A424" s="75" t="s">
        <v>426</v>
      </c>
      <c r="B424" s="76" t="n">
        <v>10</v>
      </c>
      <c r="C424" s="75" t="n">
        <v>10</v>
      </c>
      <c r="D424" s="75" t="n">
        <v>10</v>
      </c>
      <c r="E424" s="77" t="n">
        <f aca="false">D424/C424*100</f>
        <v>100</v>
      </c>
    </row>
    <row r="425" customFormat="false" ht="15.75" hidden="false" customHeight="true" outlineLevel="0" collapsed="false">
      <c r="A425" s="75" t="s">
        <v>427</v>
      </c>
      <c r="B425" s="76" t="n">
        <v>20</v>
      </c>
      <c r="C425" s="75" t="n">
        <v>20</v>
      </c>
      <c r="D425" s="75" t="n">
        <v>20</v>
      </c>
      <c r="E425" s="77" t="n">
        <f aca="false">D425/C425*100</f>
        <v>100</v>
      </c>
    </row>
    <row r="426" customFormat="false" ht="15.75" hidden="false" customHeight="true" outlineLevel="0" collapsed="false">
      <c r="A426" s="75" t="s">
        <v>428</v>
      </c>
      <c r="B426" s="76"/>
      <c r="C426" s="75" t="n">
        <v>331</v>
      </c>
      <c r="D426" s="75" t="n">
        <v>331</v>
      </c>
      <c r="E426" s="77" t="n">
        <f aca="false">D426/C426*100</f>
        <v>100</v>
      </c>
    </row>
    <row r="427" customFormat="false" ht="15.75" hidden="false" customHeight="true" outlineLevel="0" collapsed="false">
      <c r="A427" s="75" t="s">
        <v>429</v>
      </c>
      <c r="B427" s="76" t="n">
        <v>796</v>
      </c>
      <c r="C427" s="75" t="n">
        <v>2141</v>
      </c>
      <c r="D427" s="75" t="n">
        <v>2141</v>
      </c>
      <c r="E427" s="77" t="n">
        <f aca="false">D427/C427*100</f>
        <v>100</v>
      </c>
      <c r="F427" s="64" t="n">
        <f aca="false">C427-D427</f>
        <v>0</v>
      </c>
    </row>
    <row r="428" customFormat="false" ht="15.75" hidden="false" customHeight="true" outlineLevel="0" collapsed="false">
      <c r="A428" s="75" t="s">
        <v>430</v>
      </c>
      <c r="B428" s="76"/>
      <c r="C428" s="75" t="n">
        <v>74</v>
      </c>
      <c r="D428" s="75" t="n">
        <v>74</v>
      </c>
      <c r="E428" s="77" t="n">
        <f aca="false">D428/C428*100</f>
        <v>100</v>
      </c>
    </row>
    <row r="429" customFormat="false" ht="15.75" hidden="false" customHeight="true" outlineLevel="0" collapsed="false">
      <c r="A429" s="75" t="s">
        <v>431</v>
      </c>
      <c r="B429" s="76" t="n">
        <v>10</v>
      </c>
      <c r="C429" s="75" t="n">
        <v>10</v>
      </c>
      <c r="D429" s="75" t="n">
        <v>10</v>
      </c>
      <c r="E429" s="77" t="n">
        <f aca="false">D429/C429*100</f>
        <v>100</v>
      </c>
    </row>
    <row r="430" customFormat="false" ht="15.75" hidden="false" customHeight="true" outlineLevel="0" collapsed="false">
      <c r="A430" s="75" t="s">
        <v>432</v>
      </c>
      <c r="B430" s="76" t="n">
        <v>12326</v>
      </c>
      <c r="C430" s="75" t="n">
        <v>2186</v>
      </c>
      <c r="D430" s="75" t="n">
        <v>2030</v>
      </c>
      <c r="E430" s="77" t="n">
        <f aca="false">D430/C430*100</f>
        <v>92.8636779505947</v>
      </c>
      <c r="F430" s="64" t="n">
        <f aca="false">C430-D430</f>
        <v>156</v>
      </c>
    </row>
    <row r="431" customFormat="false" ht="15.75" hidden="false" customHeight="true" outlineLevel="0" collapsed="false">
      <c r="A431" s="75" t="s">
        <v>433</v>
      </c>
      <c r="B431" s="75" t="n">
        <f aca="false">SUM(B432:B434)</f>
        <v>26</v>
      </c>
      <c r="C431" s="75" t="n">
        <f aca="false">SUM(C432:C434)</f>
        <v>34</v>
      </c>
      <c r="D431" s="75" t="n">
        <f aca="false">SUM(D432:D434)</f>
        <v>34</v>
      </c>
      <c r="E431" s="77" t="n">
        <f aca="false">D431/C431*100</f>
        <v>100</v>
      </c>
      <c r="F431" s="64" t="n">
        <f aca="false">C431-D431</f>
        <v>0</v>
      </c>
    </row>
    <row r="432" customFormat="false" ht="15.75" hidden="false" customHeight="true" outlineLevel="0" collapsed="false">
      <c r="A432" s="75" t="s">
        <v>66</v>
      </c>
      <c r="B432" s="76" t="n">
        <v>11</v>
      </c>
      <c r="C432" s="75" t="n">
        <v>14</v>
      </c>
      <c r="D432" s="75" t="n">
        <v>14</v>
      </c>
      <c r="E432" s="77" t="n">
        <f aca="false">D432/C432*100</f>
        <v>100</v>
      </c>
      <c r="F432" s="64" t="n">
        <f aca="false">C432-D432</f>
        <v>0</v>
      </c>
    </row>
    <row r="433" customFormat="false" ht="15.75" hidden="false" customHeight="true" outlineLevel="0" collapsed="false">
      <c r="A433" s="75" t="s">
        <v>434</v>
      </c>
      <c r="B433" s="76" t="n">
        <v>15</v>
      </c>
      <c r="C433" s="75" t="n">
        <v>15</v>
      </c>
      <c r="D433" s="75" t="n">
        <v>15</v>
      </c>
      <c r="E433" s="77" t="n">
        <f aca="false">D433/C433*100</f>
        <v>100</v>
      </c>
    </row>
    <row r="434" customFormat="false" ht="15.75" hidden="false" customHeight="true" outlineLevel="0" collapsed="false">
      <c r="A434" s="75" t="s">
        <v>435</v>
      </c>
      <c r="B434" s="76"/>
      <c r="C434" s="75" t="n">
        <v>5</v>
      </c>
      <c r="D434" s="75" t="n">
        <v>5</v>
      </c>
      <c r="E434" s="77" t="n">
        <f aca="false">D434/C434*100</f>
        <v>100</v>
      </c>
    </row>
    <row r="435" customFormat="false" ht="15.75" hidden="false" customHeight="true" outlineLevel="0" collapsed="false">
      <c r="A435" s="75" t="s">
        <v>436</v>
      </c>
      <c r="B435" s="76" t="n">
        <f aca="false">B436</f>
        <v>3546</v>
      </c>
      <c r="C435" s="76" t="n">
        <f aca="false">C436+C443</f>
        <v>5564</v>
      </c>
      <c r="D435" s="76" t="n">
        <f aca="false">D436+D443</f>
        <v>5564</v>
      </c>
      <c r="E435" s="77" t="n">
        <f aca="false">D435/C435*100</f>
        <v>100</v>
      </c>
      <c r="F435" s="64" t="n">
        <f aca="false">C435-D435</f>
        <v>0</v>
      </c>
    </row>
    <row r="436" customFormat="false" ht="15.75" hidden="false" customHeight="true" outlineLevel="0" collapsed="false">
      <c r="A436" s="75" t="s">
        <v>437</v>
      </c>
      <c r="B436" s="75" t="n">
        <f aca="false">SUM(B438:B442)</f>
        <v>3546</v>
      </c>
      <c r="C436" s="75" t="n">
        <f aca="false">SUM(C437:C442)</f>
        <v>5560</v>
      </c>
      <c r="D436" s="75" t="n">
        <f aca="false">SUM(D437:D442)</f>
        <v>5560</v>
      </c>
      <c r="E436" s="77" t="n">
        <f aca="false">D436/C436*100</f>
        <v>100</v>
      </c>
      <c r="F436" s="64" t="n">
        <f aca="false">C436-D436</f>
        <v>0</v>
      </c>
    </row>
    <row r="437" customFormat="false" ht="15.75" hidden="false" customHeight="true" outlineLevel="0" collapsed="false">
      <c r="A437" s="75" t="s">
        <v>438</v>
      </c>
      <c r="B437" s="75"/>
      <c r="C437" s="75" t="n">
        <v>400</v>
      </c>
      <c r="D437" s="75" t="n">
        <v>400</v>
      </c>
      <c r="E437" s="77" t="n">
        <f aca="false">D437/C437*100</f>
        <v>100</v>
      </c>
    </row>
    <row r="438" customFormat="false" ht="15.75" hidden="false" customHeight="true" outlineLevel="0" collapsed="false">
      <c r="A438" s="75" t="s">
        <v>439</v>
      </c>
      <c r="B438" s="76" t="n">
        <v>909</v>
      </c>
      <c r="C438" s="75" t="n">
        <v>198</v>
      </c>
      <c r="D438" s="75" t="n">
        <v>198</v>
      </c>
      <c r="E438" s="77" t="n">
        <f aca="false">D438/C438*100</f>
        <v>100</v>
      </c>
      <c r="F438" s="64" t="n">
        <f aca="false">C438-D438</f>
        <v>0</v>
      </c>
    </row>
    <row r="439" customFormat="false" ht="15.75" hidden="false" customHeight="true" outlineLevel="0" collapsed="false">
      <c r="A439" s="75" t="s">
        <v>440</v>
      </c>
      <c r="B439" s="76"/>
      <c r="C439" s="75" t="n">
        <v>12</v>
      </c>
      <c r="D439" s="75" t="n">
        <v>12</v>
      </c>
      <c r="E439" s="77" t="n">
        <f aca="false">D439/C439*100</f>
        <v>100</v>
      </c>
      <c r="F439" s="64" t="n">
        <f aca="false">C439-D439</f>
        <v>0</v>
      </c>
    </row>
    <row r="440" customFormat="false" ht="15.75" hidden="false" customHeight="true" outlineLevel="0" collapsed="false">
      <c r="A440" s="75" t="s">
        <v>441</v>
      </c>
      <c r="B440" s="76"/>
      <c r="C440" s="75" t="n">
        <v>2251</v>
      </c>
      <c r="D440" s="75" t="n">
        <v>2251</v>
      </c>
      <c r="E440" s="77" t="n">
        <f aca="false">D440/C440*100</f>
        <v>100</v>
      </c>
      <c r="F440" s="64" t="n">
        <f aca="false">C440-D440</f>
        <v>0</v>
      </c>
    </row>
    <row r="441" customFormat="false" ht="15.75" hidden="false" customHeight="true" outlineLevel="0" collapsed="false">
      <c r="A441" s="75" t="s">
        <v>442</v>
      </c>
      <c r="B441" s="76"/>
      <c r="C441" s="75" t="n">
        <v>471</v>
      </c>
      <c r="D441" s="75" t="n">
        <v>471</v>
      </c>
      <c r="E441" s="77" t="n">
        <f aca="false">D441/C441*100</f>
        <v>100</v>
      </c>
      <c r="F441" s="64" t="n">
        <f aca="false">C441-D441</f>
        <v>0</v>
      </c>
    </row>
    <row r="442" customFormat="false" ht="15.75" hidden="false" customHeight="true" outlineLevel="0" collapsed="false">
      <c r="A442" s="75" t="s">
        <v>443</v>
      </c>
      <c r="B442" s="76" t="n">
        <v>2637</v>
      </c>
      <c r="C442" s="75" t="n">
        <v>2228</v>
      </c>
      <c r="D442" s="75" t="n">
        <v>2228</v>
      </c>
      <c r="E442" s="77" t="n">
        <f aca="false">D442/C442*100</f>
        <v>100</v>
      </c>
      <c r="F442" s="64" t="n">
        <f aca="false">C442-D442</f>
        <v>0</v>
      </c>
    </row>
    <row r="443" customFormat="false" ht="15.75" hidden="false" customHeight="true" outlineLevel="0" collapsed="false">
      <c r="A443" s="75" t="s">
        <v>444</v>
      </c>
      <c r="B443" s="76"/>
      <c r="C443" s="75" t="n">
        <f aca="false">C444</f>
        <v>4</v>
      </c>
      <c r="D443" s="75" t="n">
        <f aca="false">D444</f>
        <v>4</v>
      </c>
      <c r="E443" s="77" t="n">
        <f aca="false">D443/C443*100</f>
        <v>100</v>
      </c>
    </row>
    <row r="444" customFormat="false" ht="15.75" hidden="false" customHeight="true" outlineLevel="0" collapsed="false">
      <c r="A444" s="75" t="s">
        <v>445</v>
      </c>
      <c r="B444" s="76"/>
      <c r="C444" s="75" t="n">
        <v>4</v>
      </c>
      <c r="D444" s="75" t="n">
        <v>4</v>
      </c>
      <c r="E444" s="77" t="n">
        <f aca="false">D444/C444*100</f>
        <v>100</v>
      </c>
    </row>
    <row r="445" customFormat="false" ht="15.75" hidden="false" customHeight="true" outlineLevel="0" collapsed="false">
      <c r="A445" s="75" t="s">
        <v>446</v>
      </c>
      <c r="B445" s="76" t="n">
        <f aca="false">B446+B450+B452</f>
        <v>29</v>
      </c>
      <c r="C445" s="76" t="n">
        <f aca="false">C446+C452+C450</f>
        <v>90</v>
      </c>
      <c r="D445" s="76" t="n">
        <f aca="false">D446+D452+D450</f>
        <v>90</v>
      </c>
      <c r="E445" s="77" t="n">
        <f aca="false">D445/C445*100</f>
        <v>100</v>
      </c>
      <c r="F445" s="64" t="n">
        <f aca="false">C445-D445</f>
        <v>0</v>
      </c>
    </row>
    <row r="446" customFormat="false" ht="15.75" hidden="false" customHeight="true" outlineLevel="0" collapsed="false">
      <c r="A446" s="75" t="s">
        <v>447</v>
      </c>
      <c r="B446" s="75" t="n">
        <f aca="false">SUM(B447:B447)</f>
        <v>0</v>
      </c>
      <c r="C446" s="75" t="n">
        <f aca="false">SUM(C447:C449)</f>
        <v>59</v>
      </c>
      <c r="D446" s="75" t="n">
        <f aca="false">SUM(D447:D449)</f>
        <v>59</v>
      </c>
      <c r="E446" s="77" t="n">
        <f aca="false">D446/C446*100</f>
        <v>100</v>
      </c>
      <c r="F446" s="64" t="n">
        <f aca="false">C446-D446</f>
        <v>0</v>
      </c>
    </row>
    <row r="447" customFormat="false" ht="15.75" hidden="false" customHeight="true" outlineLevel="0" collapsed="false">
      <c r="A447" s="75" t="s">
        <v>66</v>
      </c>
      <c r="B447" s="76"/>
      <c r="C447" s="75" t="n">
        <v>22</v>
      </c>
      <c r="D447" s="75" t="n">
        <v>22</v>
      </c>
      <c r="E447" s="77" t="n">
        <f aca="false">D447/C447*100</f>
        <v>100</v>
      </c>
      <c r="F447" s="64" t="n">
        <f aca="false">C447-D447</f>
        <v>0</v>
      </c>
    </row>
    <row r="448" customFormat="false" ht="15.75" hidden="false" customHeight="true" outlineLevel="0" collapsed="false">
      <c r="A448" s="75" t="s">
        <v>448</v>
      </c>
      <c r="B448" s="76"/>
      <c r="C448" s="75" t="n">
        <v>5</v>
      </c>
      <c r="D448" s="75" t="n">
        <v>5</v>
      </c>
      <c r="E448" s="77" t="n">
        <f aca="false">D448/C448*100</f>
        <v>100</v>
      </c>
    </row>
    <row r="449" customFormat="false" ht="15.75" hidden="false" customHeight="true" outlineLevel="0" collapsed="false">
      <c r="A449" s="75" t="s">
        <v>449</v>
      </c>
      <c r="B449" s="76"/>
      <c r="C449" s="75" t="n">
        <v>32</v>
      </c>
      <c r="D449" s="75" t="n">
        <v>32</v>
      </c>
      <c r="E449" s="77" t="n">
        <f aca="false">D449/C449*100</f>
        <v>100</v>
      </c>
    </row>
    <row r="450" customFormat="false" ht="15.75" hidden="false" customHeight="true" outlineLevel="0" collapsed="false">
      <c r="A450" s="75" t="s">
        <v>450</v>
      </c>
      <c r="B450" s="76" t="n">
        <f aca="false">B451</f>
        <v>29</v>
      </c>
      <c r="C450" s="75" t="n">
        <f aca="false">C451</f>
        <v>29</v>
      </c>
      <c r="D450" s="75" t="n">
        <f aca="false">D451</f>
        <v>29</v>
      </c>
      <c r="E450" s="77" t="n">
        <f aca="false">D450/C450*100</f>
        <v>100</v>
      </c>
    </row>
    <row r="451" customFormat="false" ht="15.75" hidden="false" customHeight="true" outlineLevel="0" collapsed="false">
      <c r="A451" s="75" t="s">
        <v>451</v>
      </c>
      <c r="B451" s="76" t="n">
        <v>29</v>
      </c>
      <c r="C451" s="75" t="n">
        <v>29</v>
      </c>
      <c r="D451" s="75" t="n">
        <v>29</v>
      </c>
      <c r="E451" s="77" t="n">
        <f aca="false">D451/C451*100</f>
        <v>100</v>
      </c>
    </row>
    <row r="452" customFormat="false" ht="15.75" hidden="false" customHeight="true" outlineLevel="0" collapsed="false">
      <c r="A452" s="75" t="s">
        <v>452</v>
      </c>
      <c r="B452" s="75" t="n">
        <f aca="false">SUM(B453:B453)</f>
        <v>0</v>
      </c>
      <c r="C452" s="75" t="n">
        <f aca="false">SUM(C453:C453)</f>
        <v>2</v>
      </c>
      <c r="D452" s="75" t="n">
        <f aca="false">SUM(D453:D453)</f>
        <v>2</v>
      </c>
      <c r="E452" s="77" t="n">
        <f aca="false">D452/C452*100</f>
        <v>100</v>
      </c>
      <c r="F452" s="64" t="n">
        <f aca="false">C452-D452</f>
        <v>0</v>
      </c>
    </row>
    <row r="453" customFormat="false" ht="15.75" hidden="false" customHeight="true" outlineLevel="0" collapsed="false">
      <c r="A453" s="75" t="s">
        <v>453</v>
      </c>
      <c r="B453" s="75"/>
      <c r="C453" s="75" t="n">
        <v>2</v>
      </c>
      <c r="D453" s="75" t="n">
        <v>2</v>
      </c>
      <c r="E453" s="77" t="n">
        <f aca="false">D453/C453*100</f>
        <v>100</v>
      </c>
    </row>
    <row r="454" customFormat="false" ht="15.75" hidden="false" customHeight="true" outlineLevel="0" collapsed="false">
      <c r="A454" s="75" t="s">
        <v>454</v>
      </c>
      <c r="B454" s="76" t="n">
        <v>1164</v>
      </c>
      <c r="C454" s="75"/>
      <c r="D454" s="75"/>
      <c r="E454" s="77" t="e">
        <f aca="false">D454/C454*100</f>
        <v>#DIV/0!</v>
      </c>
      <c r="F454" s="64" t="n">
        <f aca="false">C454-D454</f>
        <v>0</v>
      </c>
    </row>
    <row r="455" customFormat="false" ht="15.75" hidden="false" customHeight="true" outlineLevel="0" collapsed="false">
      <c r="A455" s="75" t="s">
        <v>455</v>
      </c>
      <c r="B455" s="76" t="n">
        <f aca="false">B456</f>
        <v>0</v>
      </c>
      <c r="C455" s="76" t="n">
        <f aca="false">C456</f>
        <v>47</v>
      </c>
      <c r="D455" s="76" t="n">
        <f aca="false">D456</f>
        <v>47</v>
      </c>
      <c r="E455" s="77" t="n">
        <f aca="false">D455/C455*100</f>
        <v>100</v>
      </c>
    </row>
    <row r="456" customFormat="false" ht="15.75" hidden="false" customHeight="true" outlineLevel="0" collapsed="false">
      <c r="A456" s="75" t="s">
        <v>456</v>
      </c>
      <c r="B456" s="75" t="n">
        <f aca="false">B457</f>
        <v>0</v>
      </c>
      <c r="C456" s="75" t="n">
        <f aca="false">C457</f>
        <v>47</v>
      </c>
      <c r="D456" s="75" t="n">
        <f aca="false">D457</f>
        <v>47</v>
      </c>
      <c r="E456" s="77" t="n">
        <f aca="false">D456/C456*100</f>
        <v>100</v>
      </c>
    </row>
    <row r="457" customFormat="false" ht="15.75" hidden="false" customHeight="true" outlineLevel="0" collapsed="false">
      <c r="A457" s="75" t="s">
        <v>457</v>
      </c>
      <c r="B457" s="76"/>
      <c r="C457" s="75" t="n">
        <v>47</v>
      </c>
      <c r="D457" s="75" t="n">
        <v>47</v>
      </c>
      <c r="E457" s="77" t="n">
        <f aca="false">D457/C457*100</f>
        <v>100</v>
      </c>
      <c r="F457" s="64" t="n">
        <f aca="false">C457-D457</f>
        <v>0</v>
      </c>
    </row>
    <row r="458" customFormat="false" ht="15.75" hidden="false" customHeight="true" outlineLevel="0" collapsed="false">
      <c r="A458" s="75" t="s">
        <v>458</v>
      </c>
      <c r="B458" s="76" t="n">
        <f aca="false">B459</f>
        <v>6176</v>
      </c>
      <c r="C458" s="76" t="n">
        <f aca="false">C459</f>
        <v>1301</v>
      </c>
      <c r="D458" s="76" t="n">
        <f aca="false">D459</f>
        <v>1301</v>
      </c>
      <c r="E458" s="77" t="n">
        <f aca="false">D458/C458*100</f>
        <v>100</v>
      </c>
      <c r="F458" s="64" t="n">
        <f aca="false">C458-D458</f>
        <v>0</v>
      </c>
    </row>
    <row r="459" customFormat="false" ht="15.75" hidden="false" customHeight="true" outlineLevel="0" collapsed="false">
      <c r="A459" s="75" t="s">
        <v>459</v>
      </c>
      <c r="B459" s="75" t="n">
        <f aca="false">SUM(B460:B460)</f>
        <v>6176</v>
      </c>
      <c r="C459" s="75" t="n">
        <f aca="false">SUM(C460:C461)</f>
        <v>1301</v>
      </c>
      <c r="D459" s="75" t="n">
        <f aca="false">SUM(D460:D461)</f>
        <v>1301</v>
      </c>
      <c r="E459" s="77" t="n">
        <f aca="false">D459/C459*100</f>
        <v>100</v>
      </c>
      <c r="F459" s="64" t="n">
        <f aca="false">C459-D459</f>
        <v>0</v>
      </c>
    </row>
    <row r="460" customFormat="false" ht="15.75" hidden="false" customHeight="true" outlineLevel="0" collapsed="false">
      <c r="A460" s="75" t="s">
        <v>460</v>
      </c>
      <c r="B460" s="76" t="n">
        <v>6176</v>
      </c>
      <c r="C460" s="75" t="n">
        <v>568</v>
      </c>
      <c r="D460" s="75" t="n">
        <v>568</v>
      </c>
      <c r="E460" s="77" t="n">
        <f aca="false">D460/C460*100</f>
        <v>100</v>
      </c>
      <c r="F460" s="64" t="n">
        <f aca="false">C460-D460</f>
        <v>0</v>
      </c>
    </row>
    <row r="461" customFormat="false" ht="15.75" hidden="false" customHeight="true" outlineLevel="0" collapsed="false">
      <c r="A461" s="75" t="s">
        <v>461</v>
      </c>
      <c r="B461" s="76"/>
      <c r="C461" s="75" t="n">
        <v>733</v>
      </c>
      <c r="D461" s="75" t="n">
        <v>733</v>
      </c>
      <c r="E461" s="77" t="n">
        <f aca="false">D461/C461*100</f>
        <v>100</v>
      </c>
    </row>
    <row r="462" customFormat="false" ht="15.75" hidden="false" customHeight="true" outlineLevel="0" collapsed="false">
      <c r="A462" s="75" t="s">
        <v>462</v>
      </c>
      <c r="B462" s="76" t="n">
        <f aca="false">B463</f>
        <v>0</v>
      </c>
      <c r="C462" s="76" t="n">
        <f aca="false">C463</f>
        <v>10</v>
      </c>
      <c r="D462" s="76" t="n">
        <f aca="false">D463</f>
        <v>10</v>
      </c>
      <c r="E462" s="77" t="n">
        <f aca="false">D462/C462*100</f>
        <v>100</v>
      </c>
      <c r="F462" s="64" t="n">
        <f aca="false">C462-D462</f>
        <v>0</v>
      </c>
    </row>
    <row r="463" customFormat="false" ht="15.75" hidden="false" customHeight="true" outlineLevel="0" collapsed="false">
      <c r="A463" s="75" t="s">
        <v>463</v>
      </c>
      <c r="B463" s="76"/>
      <c r="C463" s="75" t="n">
        <v>10</v>
      </c>
      <c r="D463" s="75" t="n">
        <v>10</v>
      </c>
      <c r="E463" s="77" t="n">
        <f aca="false">D463/C463*100</f>
        <v>100</v>
      </c>
      <c r="F463" s="64" t="n">
        <f aca="false">C463-D463</f>
        <v>0</v>
      </c>
    </row>
    <row r="464" customFormat="false" ht="15.75" hidden="false" customHeight="true" outlineLevel="0" collapsed="false">
      <c r="A464" s="72" t="s">
        <v>464</v>
      </c>
      <c r="B464" s="85" t="n">
        <f aca="false">B5+B105+B113+B141+B166+B174+B198+B256+B298+B319+B335+B390+B398+B414+B420+B435+B445+B454+B455+B458+B462</f>
        <v>116896</v>
      </c>
      <c r="C464" s="85" t="n">
        <f aca="false">C5+C105+C113+C141+C166+C174+C198+C256+C298+C319+C335+C390+C398+C414+C420+C435+C445+C454+C455+C458+C462</f>
        <v>152244</v>
      </c>
      <c r="D464" s="85" t="n">
        <f aca="false">D5+D105+D113+D141+D166+D174+D198+D256+D298+D319+D335+D390+D398+D414+D420+D435+D445+D454+D455+D458+D462</f>
        <v>151219</v>
      </c>
      <c r="E464" s="77" t="n">
        <f aca="false">D464/C464*100</f>
        <v>99.3267386563674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670138888888889" right="0.590277777777778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4" width="41.62"/>
    <col collapsed="false" customWidth="true" hidden="false" outlineLevel="0" max="4" min="2" style="65" width="9.75"/>
    <col collapsed="false" customWidth="true" hidden="false" outlineLevel="0" max="5" min="5" style="64" width="11.24"/>
    <col collapsed="false" customWidth="true" hidden="true" outlineLevel="0" max="6" min="6" style="64" width="10.74"/>
    <col collapsed="false" customWidth="false" hidden="false" outlineLevel="0" max="257" min="7" style="64" width="8.99"/>
  </cols>
  <sheetData>
    <row r="1" s="66" customFormat="true" ht="15.75" hidden="false" customHeight="true" outlineLevel="0" collapsed="false">
      <c r="A1" s="66" t="s">
        <v>465</v>
      </c>
      <c r="B1" s="67"/>
      <c r="C1" s="67"/>
      <c r="D1" s="67"/>
      <c r="E1" s="68"/>
    </row>
    <row r="2" s="64" customFormat="true" ht="27.75" hidden="false" customHeight="true" outlineLevel="0" collapsed="false">
      <c r="A2" s="69" t="s">
        <v>466</v>
      </c>
      <c r="B2" s="69"/>
      <c r="C2" s="69"/>
      <c r="D2" s="69"/>
      <c r="E2" s="69"/>
    </row>
    <row r="3" s="64" customFormat="true" ht="20.25" hidden="false" customHeight="true" outlineLevel="0" collapsed="false">
      <c r="A3" s="70"/>
      <c r="B3" s="70"/>
      <c r="C3" s="70"/>
      <c r="D3" s="70"/>
      <c r="E3" s="71" t="s">
        <v>28</v>
      </c>
    </row>
    <row r="4" s="64" customFormat="true" ht="32.25" hidden="false" customHeight="true" outlineLevel="0" collapsed="false">
      <c r="A4" s="72" t="s">
        <v>59</v>
      </c>
      <c r="B4" s="73" t="s">
        <v>60</v>
      </c>
      <c r="C4" s="73" t="s">
        <v>61</v>
      </c>
      <c r="D4" s="73" t="s">
        <v>62</v>
      </c>
      <c r="E4" s="74" t="s">
        <v>63</v>
      </c>
    </row>
    <row r="5" s="64" customFormat="true" ht="15.75" hidden="false" customHeight="true" outlineLevel="0" collapsed="false">
      <c r="A5" s="75" t="s">
        <v>64</v>
      </c>
      <c r="B5" s="76" t="n">
        <f aca="false">B6+B11+B16+B24+B29+B34+B42+B46+B50+B56+B60+B66+B72+B76+B79+B82+B86+B91+B94+B97+B100+B103</f>
        <v>10980</v>
      </c>
      <c r="C5" s="76" t="n">
        <f aca="false">C6+C11+C16+C24+C29+C34+C42+C46+C50+C56+C60+C66+C72+C76+C79+C82+C86+C91+C94+C97+C100+C103+C74+C64</f>
        <v>20558</v>
      </c>
      <c r="D5" s="76" t="n">
        <f aca="false">D6+D11+D16+D24+D29+D34+D42+D46+D50+D56+D60+D66+D72+D76+D79+D82+D86+D91+D94+D97+D100+D103+D64+D74</f>
        <v>20553</v>
      </c>
      <c r="E5" s="77" t="n">
        <f aca="false">D5/C5*100</f>
        <v>99.9756785679541</v>
      </c>
    </row>
    <row r="6" s="64" customFormat="true" ht="15.75" hidden="false" customHeight="true" outlineLevel="0" collapsed="false">
      <c r="A6" s="75" t="s">
        <v>65</v>
      </c>
      <c r="B6" s="75" t="n">
        <f aca="false">SUM(B7:B10)</f>
        <v>397</v>
      </c>
      <c r="C6" s="75" t="n">
        <f aca="false">SUM(C7:C10)</f>
        <v>462</v>
      </c>
      <c r="D6" s="75" t="n">
        <f aca="false">SUM(D7:D10)</f>
        <v>462</v>
      </c>
      <c r="E6" s="77" t="n">
        <f aca="false">D6/C6*100</f>
        <v>100</v>
      </c>
    </row>
    <row r="7" s="64" customFormat="true" ht="15.75" hidden="false" customHeight="true" outlineLevel="0" collapsed="false">
      <c r="A7" s="75" t="s">
        <v>66</v>
      </c>
      <c r="B7" s="76" t="n">
        <v>346</v>
      </c>
      <c r="C7" s="75" t="n">
        <v>378</v>
      </c>
      <c r="D7" s="75" t="n">
        <v>378</v>
      </c>
      <c r="E7" s="77" t="n">
        <f aca="false">D7/C7*100</f>
        <v>100</v>
      </c>
    </row>
    <row r="8" s="64" customFormat="true" ht="15.75" hidden="false" customHeight="true" outlineLevel="0" collapsed="false">
      <c r="A8" s="75" t="s">
        <v>67</v>
      </c>
      <c r="B8" s="76" t="n">
        <v>25</v>
      </c>
      <c r="C8" s="75" t="n">
        <v>29</v>
      </c>
      <c r="D8" s="75" t="n">
        <v>29</v>
      </c>
      <c r="E8" s="77" t="n">
        <f aca="false">D8/C8*100</f>
        <v>100</v>
      </c>
    </row>
    <row r="9" s="64" customFormat="true" ht="15.75" hidden="false" customHeight="true" outlineLevel="0" collapsed="false">
      <c r="A9" s="75" t="s">
        <v>68</v>
      </c>
      <c r="B9" s="76" t="n">
        <v>26</v>
      </c>
      <c r="C9" s="75" t="n">
        <v>26</v>
      </c>
      <c r="D9" s="75" t="n">
        <v>26</v>
      </c>
      <c r="E9" s="77" t="n">
        <f aca="false">D9/C9*100</f>
        <v>100</v>
      </c>
    </row>
    <row r="10" s="64" customFormat="true" ht="15.75" hidden="false" customHeight="true" outlineLevel="0" collapsed="false">
      <c r="A10" s="75" t="s">
        <v>69</v>
      </c>
      <c r="B10" s="76"/>
      <c r="C10" s="75" t="n">
        <v>29</v>
      </c>
      <c r="D10" s="75" t="n">
        <v>29</v>
      </c>
      <c r="E10" s="77" t="n">
        <f aca="false">D10/C10*100</f>
        <v>100</v>
      </c>
    </row>
    <row r="11" s="64" customFormat="true" ht="15.75" hidden="false" customHeight="true" outlineLevel="0" collapsed="false">
      <c r="A11" s="75" t="s">
        <v>70</v>
      </c>
      <c r="B11" s="75" t="n">
        <f aca="false">SUM(B12:B15)</f>
        <v>265</v>
      </c>
      <c r="C11" s="75" t="n">
        <f aca="false">SUM(C12:C15)</f>
        <v>354</v>
      </c>
      <c r="D11" s="75" t="n">
        <f aca="false">SUM(D12:D15)</f>
        <v>354</v>
      </c>
      <c r="E11" s="77" t="n">
        <f aca="false">D11/C11*100</f>
        <v>100</v>
      </c>
    </row>
    <row r="12" s="64" customFormat="true" ht="15.75" hidden="false" customHeight="true" outlineLevel="0" collapsed="false">
      <c r="A12" s="75" t="s">
        <v>66</v>
      </c>
      <c r="B12" s="76" t="n">
        <v>223</v>
      </c>
      <c r="C12" s="75" t="n">
        <v>283</v>
      </c>
      <c r="D12" s="75" t="n">
        <v>283</v>
      </c>
      <c r="E12" s="77" t="n">
        <f aca="false">D12/C12*100</f>
        <v>100</v>
      </c>
    </row>
    <row r="13" s="64" customFormat="true" ht="15.75" hidden="false" customHeight="true" outlineLevel="0" collapsed="false">
      <c r="A13" s="75" t="s">
        <v>71</v>
      </c>
      <c r="B13" s="76" t="n">
        <v>20</v>
      </c>
      <c r="C13" s="75" t="n">
        <v>20</v>
      </c>
      <c r="D13" s="75" t="n">
        <v>20</v>
      </c>
      <c r="E13" s="77" t="n">
        <f aca="false">D13/C13*100</f>
        <v>100</v>
      </c>
    </row>
    <row r="14" s="64" customFormat="true" ht="15.75" hidden="false" customHeight="true" outlineLevel="0" collapsed="false">
      <c r="A14" s="75" t="s">
        <v>72</v>
      </c>
      <c r="B14" s="76" t="n">
        <v>22</v>
      </c>
      <c r="C14" s="75" t="n">
        <v>22</v>
      </c>
      <c r="D14" s="75" t="n">
        <v>22</v>
      </c>
      <c r="E14" s="77" t="n">
        <f aca="false">D14/C14*100</f>
        <v>100</v>
      </c>
    </row>
    <row r="15" s="64" customFormat="true" ht="15.75" hidden="false" customHeight="true" outlineLevel="0" collapsed="false">
      <c r="A15" s="75" t="s">
        <v>73</v>
      </c>
      <c r="B15" s="76"/>
      <c r="C15" s="75" t="n">
        <v>29</v>
      </c>
      <c r="D15" s="75" t="n">
        <v>29</v>
      </c>
      <c r="E15" s="77" t="n">
        <f aca="false">D15/C15*100</f>
        <v>100</v>
      </c>
    </row>
    <row r="16" s="64" customFormat="true" ht="15.75" hidden="false" customHeight="true" outlineLevel="0" collapsed="false">
      <c r="A16" s="75" t="s">
        <v>74</v>
      </c>
      <c r="B16" s="75" t="n">
        <f aca="false">SUM(B17:B23)</f>
        <v>4374</v>
      </c>
      <c r="C16" s="75" t="n">
        <f aca="false">SUM(C17:C23)</f>
        <v>5315</v>
      </c>
      <c r="D16" s="75" t="n">
        <f aca="false">SUM(D17:D23)</f>
        <v>5315</v>
      </c>
      <c r="E16" s="77" t="n">
        <f aca="false">D16/C16*100</f>
        <v>100</v>
      </c>
    </row>
    <row r="17" s="64" customFormat="true" ht="15.75" hidden="false" customHeight="true" outlineLevel="0" collapsed="false">
      <c r="A17" s="75" t="s">
        <v>66</v>
      </c>
      <c r="B17" s="76" t="n">
        <v>1823</v>
      </c>
      <c r="C17" s="75" t="n">
        <v>2342</v>
      </c>
      <c r="D17" s="75" t="n">
        <v>2342</v>
      </c>
      <c r="E17" s="77" t="n">
        <f aca="false">D17/C17*100</f>
        <v>100</v>
      </c>
    </row>
    <row r="18" s="64" customFormat="true" ht="15.75" hidden="false" customHeight="true" outlineLevel="0" collapsed="false">
      <c r="A18" s="75" t="s">
        <v>75</v>
      </c>
      <c r="B18" s="76" t="n">
        <v>54</v>
      </c>
      <c r="C18" s="75" t="n">
        <v>79</v>
      </c>
      <c r="D18" s="75" t="n">
        <v>79</v>
      </c>
      <c r="E18" s="77" t="n">
        <f aca="false">D18/C18*100</f>
        <v>100</v>
      </c>
    </row>
    <row r="19" s="64" customFormat="true" ht="15.75" hidden="false" customHeight="true" outlineLevel="0" collapsed="false">
      <c r="A19" s="75" t="s">
        <v>76</v>
      </c>
      <c r="B19" s="76" t="n">
        <v>471</v>
      </c>
      <c r="C19" s="75" t="n">
        <v>690</v>
      </c>
      <c r="D19" s="75" t="n">
        <v>690</v>
      </c>
      <c r="E19" s="77" t="n">
        <f aca="false">D19/C19*100</f>
        <v>100</v>
      </c>
    </row>
    <row r="20" s="64" customFormat="true" ht="15.75" hidden="false" customHeight="true" outlineLevel="0" collapsed="false">
      <c r="A20" s="75" t="s">
        <v>77</v>
      </c>
      <c r="B20" s="76" t="n">
        <v>39</v>
      </c>
      <c r="C20" s="75" t="n">
        <v>34</v>
      </c>
      <c r="D20" s="75" t="n">
        <v>34</v>
      </c>
      <c r="E20" s="77" t="n">
        <f aca="false">D20/C20*100</f>
        <v>100</v>
      </c>
    </row>
    <row r="21" s="64" customFormat="true" ht="15.75" hidden="false" customHeight="true" outlineLevel="0" collapsed="false">
      <c r="A21" s="75" t="s">
        <v>78</v>
      </c>
      <c r="B21" s="76" t="n">
        <v>216</v>
      </c>
      <c r="C21" s="75" t="n">
        <v>180</v>
      </c>
      <c r="D21" s="75" t="n">
        <v>180</v>
      </c>
      <c r="E21" s="77" t="n">
        <f aca="false">D21/C21*100</f>
        <v>100</v>
      </c>
    </row>
    <row r="22" s="64" customFormat="true" ht="15.75" hidden="false" customHeight="true" outlineLevel="0" collapsed="false">
      <c r="A22" s="75" t="s">
        <v>79</v>
      </c>
      <c r="B22" s="76" t="n">
        <v>61</v>
      </c>
      <c r="C22" s="75" t="n">
        <v>67</v>
      </c>
      <c r="D22" s="75" t="n">
        <v>67</v>
      </c>
      <c r="E22" s="77" t="n">
        <f aca="false">D22/C22*100</f>
        <v>100</v>
      </c>
    </row>
    <row r="23" s="64" customFormat="true" ht="15.75" hidden="false" customHeight="true" outlineLevel="0" collapsed="false">
      <c r="A23" s="75" t="s">
        <v>80</v>
      </c>
      <c r="B23" s="76" t="n">
        <v>1710</v>
      </c>
      <c r="C23" s="75" t="n">
        <v>1923</v>
      </c>
      <c r="D23" s="75" t="n">
        <v>1923</v>
      </c>
      <c r="E23" s="77" t="n">
        <f aca="false">D23/C23*100</f>
        <v>100</v>
      </c>
    </row>
    <row r="24" s="64" customFormat="true" ht="15.75" hidden="false" customHeight="true" outlineLevel="0" collapsed="false">
      <c r="A24" s="75" t="s">
        <v>81</v>
      </c>
      <c r="B24" s="75" t="n">
        <f aca="false">SUM(B25:B28)</f>
        <v>276</v>
      </c>
      <c r="C24" s="75" t="n">
        <f aca="false">SUM(C25:C28)</f>
        <v>307</v>
      </c>
      <c r="D24" s="75" t="n">
        <f aca="false">SUM(D25:D28)</f>
        <v>307</v>
      </c>
      <c r="E24" s="77" t="n">
        <f aca="false">D24/C24*100</f>
        <v>100</v>
      </c>
    </row>
    <row r="25" s="64" customFormat="true" ht="15.75" hidden="false" customHeight="true" outlineLevel="0" collapsed="false">
      <c r="A25" s="75" t="s">
        <v>66</v>
      </c>
      <c r="B25" s="76" t="n">
        <v>245</v>
      </c>
      <c r="C25" s="75" t="n">
        <v>187</v>
      </c>
      <c r="D25" s="75" t="n">
        <v>187</v>
      </c>
      <c r="E25" s="77" t="n">
        <f aca="false">D25/C25*100</f>
        <v>100</v>
      </c>
    </row>
    <row r="26" s="64" customFormat="true" ht="15.75" hidden="false" customHeight="true" outlineLevel="0" collapsed="false">
      <c r="A26" s="75" t="s">
        <v>75</v>
      </c>
      <c r="B26" s="76" t="n">
        <v>30</v>
      </c>
      <c r="C26" s="75" t="n">
        <v>30</v>
      </c>
      <c r="D26" s="75" t="n">
        <v>30</v>
      </c>
      <c r="E26" s="77" t="n">
        <f aca="false">D26/C26*100</f>
        <v>100</v>
      </c>
    </row>
    <row r="27" s="64" customFormat="true" ht="15.75" hidden="false" customHeight="true" outlineLevel="0" collapsed="false">
      <c r="A27" s="75" t="s">
        <v>82</v>
      </c>
      <c r="B27" s="76" t="n">
        <v>1</v>
      </c>
      <c r="C27" s="75" t="n">
        <v>54</v>
      </c>
      <c r="D27" s="75" t="n">
        <v>54</v>
      </c>
      <c r="E27" s="77" t="n">
        <f aca="false">D27/C27*100</f>
        <v>100</v>
      </c>
    </row>
    <row r="28" s="64" customFormat="true" ht="15.75" hidden="false" customHeight="true" outlineLevel="0" collapsed="false">
      <c r="A28" s="75" t="s">
        <v>83</v>
      </c>
      <c r="B28" s="76"/>
      <c r="C28" s="75" t="n">
        <v>36</v>
      </c>
      <c r="D28" s="75" t="n">
        <v>36</v>
      </c>
      <c r="E28" s="77" t="n">
        <f aca="false">D28/C28*100</f>
        <v>100</v>
      </c>
    </row>
    <row r="29" s="64" customFormat="true" ht="15.75" hidden="false" customHeight="true" outlineLevel="0" collapsed="false">
      <c r="A29" s="75" t="s">
        <v>84</v>
      </c>
      <c r="B29" s="75" t="n">
        <f aca="false">SUM(B30:B33)</f>
        <v>157</v>
      </c>
      <c r="C29" s="75" t="n">
        <f aca="false">SUM(C30:C33)</f>
        <v>183</v>
      </c>
      <c r="D29" s="75" t="n">
        <f aca="false">SUM(D30:D33)</f>
        <v>183</v>
      </c>
      <c r="E29" s="77" t="n">
        <f aca="false">D29/C29*100</f>
        <v>100</v>
      </c>
    </row>
    <row r="30" s="64" customFormat="true" ht="15.75" hidden="false" customHeight="true" outlineLevel="0" collapsed="false">
      <c r="A30" s="75" t="s">
        <v>66</v>
      </c>
      <c r="B30" s="75" t="n">
        <v>108</v>
      </c>
      <c r="C30" s="75" t="n">
        <v>129</v>
      </c>
      <c r="D30" s="75" t="n">
        <v>129</v>
      </c>
      <c r="E30" s="77" t="n">
        <f aca="false">D30/C30*100</f>
        <v>100</v>
      </c>
    </row>
    <row r="31" s="64" customFormat="true" ht="15.75" hidden="false" customHeight="true" outlineLevel="0" collapsed="false">
      <c r="A31" s="75" t="s">
        <v>85</v>
      </c>
      <c r="B31" s="75"/>
      <c r="C31" s="75" t="n">
        <v>5</v>
      </c>
      <c r="D31" s="75" t="n">
        <v>5</v>
      </c>
      <c r="E31" s="77" t="n">
        <f aca="false">D31/C31*100</f>
        <v>100</v>
      </c>
    </row>
    <row r="32" s="64" customFormat="true" ht="15.75" hidden="false" customHeight="true" outlineLevel="0" collapsed="false">
      <c r="A32" s="75" t="s">
        <v>86</v>
      </c>
      <c r="B32" s="76" t="n">
        <v>24</v>
      </c>
      <c r="C32" s="75" t="n">
        <v>24</v>
      </c>
      <c r="D32" s="75" t="n">
        <v>24</v>
      </c>
      <c r="E32" s="77" t="n">
        <f aca="false">D32/C32*100</f>
        <v>100</v>
      </c>
    </row>
    <row r="33" s="64" customFormat="true" ht="15.75" hidden="false" customHeight="true" outlineLevel="0" collapsed="false">
      <c r="A33" s="75" t="s">
        <v>87</v>
      </c>
      <c r="B33" s="76" t="n">
        <v>25</v>
      </c>
      <c r="C33" s="75" t="n">
        <v>25</v>
      </c>
      <c r="D33" s="75" t="n">
        <v>25</v>
      </c>
      <c r="E33" s="77" t="n">
        <f aca="false">D33/C33*100</f>
        <v>100</v>
      </c>
    </row>
    <row r="34" s="64" customFormat="true" ht="15.75" hidden="false" customHeight="true" outlineLevel="0" collapsed="false">
      <c r="A34" s="75" t="s">
        <v>88</v>
      </c>
      <c r="B34" s="75" t="n">
        <f aca="false">SUM(B35:B41)</f>
        <v>958</v>
      </c>
      <c r="C34" s="75" t="n">
        <f aca="false">SUM(C35:C41)</f>
        <v>1213</v>
      </c>
      <c r="D34" s="75" t="n">
        <f aca="false">SUM(D35:D41)</f>
        <v>1208</v>
      </c>
      <c r="E34" s="77" t="n">
        <f aca="false">D34/C34*100</f>
        <v>99.5877988458368</v>
      </c>
    </row>
    <row r="35" s="64" customFormat="true" ht="15.75" hidden="false" customHeight="true" outlineLevel="0" collapsed="false">
      <c r="A35" s="75" t="s">
        <v>66</v>
      </c>
      <c r="B35" s="76" t="n">
        <v>799</v>
      </c>
      <c r="C35" s="75" t="n">
        <v>894</v>
      </c>
      <c r="D35" s="75" t="n">
        <v>894</v>
      </c>
      <c r="E35" s="77" t="n">
        <f aca="false">D35/C35*100</f>
        <v>100</v>
      </c>
    </row>
    <row r="36" s="64" customFormat="true" ht="15.75" hidden="false" customHeight="true" outlineLevel="0" collapsed="false">
      <c r="A36" s="75" t="s">
        <v>75</v>
      </c>
      <c r="B36" s="76" t="n">
        <v>27</v>
      </c>
      <c r="C36" s="75" t="n">
        <v>27</v>
      </c>
      <c r="D36" s="75" t="n">
        <v>27</v>
      </c>
      <c r="E36" s="77" t="n">
        <f aca="false">D36/C36*100</f>
        <v>100</v>
      </c>
    </row>
    <row r="37" s="64" customFormat="true" ht="15.75" hidden="false" customHeight="true" outlineLevel="0" collapsed="false">
      <c r="A37" s="75" t="s">
        <v>89</v>
      </c>
      <c r="B37" s="76" t="n">
        <v>55</v>
      </c>
      <c r="C37" s="75" t="n">
        <v>55</v>
      </c>
      <c r="D37" s="75" t="n">
        <v>55</v>
      </c>
      <c r="E37" s="77" t="n">
        <f aca="false">D37/C37*100</f>
        <v>100</v>
      </c>
    </row>
    <row r="38" s="64" customFormat="true" ht="15.75" hidden="false" customHeight="true" outlineLevel="0" collapsed="false">
      <c r="A38" s="75" t="s">
        <v>90</v>
      </c>
      <c r="B38" s="76" t="n">
        <v>18</v>
      </c>
      <c r="C38" s="75" t="n">
        <v>32</v>
      </c>
      <c r="D38" s="75" t="n">
        <v>32</v>
      </c>
      <c r="E38" s="77" t="n">
        <f aca="false">D38/C38*100</f>
        <v>100</v>
      </c>
    </row>
    <row r="39" s="64" customFormat="true" ht="15.75" hidden="false" customHeight="true" outlineLevel="0" collapsed="false">
      <c r="A39" s="75" t="s">
        <v>91</v>
      </c>
      <c r="B39" s="76" t="n">
        <v>30</v>
      </c>
      <c r="C39" s="75" t="n">
        <v>33</v>
      </c>
      <c r="D39" s="75" t="n">
        <v>33</v>
      </c>
      <c r="E39" s="77" t="n">
        <f aca="false">D39/C39*100</f>
        <v>100</v>
      </c>
    </row>
    <row r="40" s="64" customFormat="true" ht="15.75" hidden="false" customHeight="true" outlineLevel="0" collapsed="false">
      <c r="A40" s="75" t="s">
        <v>92</v>
      </c>
      <c r="B40" s="76" t="n">
        <v>5</v>
      </c>
      <c r="C40" s="75" t="n">
        <v>5</v>
      </c>
      <c r="D40" s="75" t="n">
        <v>5</v>
      </c>
      <c r="E40" s="77" t="n">
        <f aca="false">D40/C40*100</f>
        <v>100</v>
      </c>
    </row>
    <row r="41" s="64" customFormat="true" ht="15.75" hidden="false" customHeight="true" outlineLevel="0" collapsed="false">
      <c r="A41" s="75" t="s">
        <v>93</v>
      </c>
      <c r="B41" s="76" t="n">
        <v>24</v>
      </c>
      <c r="C41" s="75" t="n">
        <v>167</v>
      </c>
      <c r="D41" s="75" t="n">
        <v>162</v>
      </c>
      <c r="E41" s="77" t="n">
        <f aca="false">D41/C41*100</f>
        <v>97.0059880239521</v>
      </c>
    </row>
    <row r="42" s="64" customFormat="true" ht="15.75" hidden="false" customHeight="true" outlineLevel="0" collapsed="false">
      <c r="A42" s="75" t="s">
        <v>94</v>
      </c>
      <c r="B42" s="75" t="n">
        <f aca="false">SUM(B44:B45)</f>
        <v>904</v>
      </c>
      <c r="C42" s="75" t="n">
        <f aca="false">SUM(C43:C45)</f>
        <v>839</v>
      </c>
      <c r="D42" s="75" t="n">
        <f aca="false">SUM(D43:D45)</f>
        <v>839</v>
      </c>
      <c r="E42" s="77" t="n">
        <f aca="false">D42/C42*100</f>
        <v>100</v>
      </c>
    </row>
    <row r="43" s="64" customFormat="true" ht="15.75" hidden="false" customHeight="true" outlineLevel="0" collapsed="false">
      <c r="A43" s="75" t="s">
        <v>66</v>
      </c>
      <c r="B43" s="75"/>
      <c r="C43" s="75" t="n">
        <v>115</v>
      </c>
      <c r="D43" s="75" t="n">
        <v>115</v>
      </c>
      <c r="E43" s="77" t="n">
        <f aca="false">D43/C43*100</f>
        <v>100</v>
      </c>
    </row>
    <row r="44" s="64" customFormat="true" ht="15.75" hidden="false" customHeight="true" outlineLevel="0" collapsed="false">
      <c r="A44" s="75" t="s">
        <v>95</v>
      </c>
      <c r="B44" s="76"/>
      <c r="C44" s="75" t="n">
        <v>684</v>
      </c>
      <c r="D44" s="75" t="n">
        <v>684</v>
      </c>
      <c r="E44" s="77" t="n">
        <f aca="false">D44/C44*100</f>
        <v>100</v>
      </c>
    </row>
    <row r="45" s="64" customFormat="true" ht="15.75" hidden="false" customHeight="true" outlineLevel="0" collapsed="false">
      <c r="A45" s="75" t="s">
        <v>96</v>
      </c>
      <c r="B45" s="76" t="n">
        <v>904</v>
      </c>
      <c r="C45" s="75" t="n">
        <v>40</v>
      </c>
      <c r="D45" s="75" t="n">
        <v>40</v>
      </c>
      <c r="E45" s="77" t="n">
        <f aca="false">D45/C45*100</f>
        <v>100</v>
      </c>
    </row>
    <row r="46" s="64" customFormat="true" ht="15.75" hidden="false" customHeight="true" outlineLevel="0" collapsed="false">
      <c r="A46" s="75" t="s">
        <v>97</v>
      </c>
      <c r="B46" s="75" t="n">
        <f aca="false">SUM(B47:B49)</f>
        <v>138</v>
      </c>
      <c r="C46" s="75" t="n">
        <f aca="false">SUM(C47:C49)</f>
        <v>152</v>
      </c>
      <c r="D46" s="75" t="n">
        <f aca="false">SUM(D47:D49)</f>
        <v>152</v>
      </c>
      <c r="E46" s="77" t="n">
        <f aca="false">D46/C46*100</f>
        <v>100</v>
      </c>
    </row>
    <row r="47" s="64" customFormat="true" ht="15.75" hidden="false" customHeight="true" outlineLevel="0" collapsed="false">
      <c r="A47" s="75" t="s">
        <v>66</v>
      </c>
      <c r="B47" s="76" t="n">
        <v>123</v>
      </c>
      <c r="C47" s="75" t="n">
        <v>116</v>
      </c>
      <c r="D47" s="75" t="n">
        <v>116</v>
      </c>
      <c r="E47" s="77" t="n">
        <f aca="false">D47/C47*100</f>
        <v>100</v>
      </c>
    </row>
    <row r="48" s="80" customFormat="true" ht="15.75" hidden="false" customHeight="true" outlineLevel="0" collapsed="false">
      <c r="A48" s="78" t="s">
        <v>98</v>
      </c>
      <c r="B48" s="79" t="n">
        <v>15</v>
      </c>
      <c r="C48" s="75" t="n">
        <v>32</v>
      </c>
      <c r="D48" s="75" t="n">
        <v>32</v>
      </c>
      <c r="E48" s="77" t="n">
        <f aca="false">D48/C48*100</f>
        <v>100</v>
      </c>
    </row>
    <row r="49" s="80" customFormat="true" ht="15.75" hidden="false" customHeight="true" outlineLevel="0" collapsed="false">
      <c r="A49" s="78" t="s">
        <v>79</v>
      </c>
      <c r="B49" s="79"/>
      <c r="C49" s="75" t="n">
        <v>4</v>
      </c>
      <c r="D49" s="75" t="n">
        <v>4</v>
      </c>
      <c r="E49" s="77" t="n">
        <f aca="false">D49/C49*100</f>
        <v>100</v>
      </c>
    </row>
    <row r="50" s="64" customFormat="true" ht="15.75" hidden="false" customHeight="true" outlineLevel="0" collapsed="false">
      <c r="A50" s="75" t="s">
        <v>99</v>
      </c>
      <c r="B50" s="75" t="n">
        <f aca="false">SUM(B51:B55)</f>
        <v>127</v>
      </c>
      <c r="C50" s="75" t="n">
        <f aca="false">SUM(C51:C55)</f>
        <v>159</v>
      </c>
      <c r="D50" s="75" t="n">
        <f aca="false">SUM(D51:D55)</f>
        <v>159</v>
      </c>
      <c r="E50" s="77" t="n">
        <f aca="false">D50/C50*100</f>
        <v>100</v>
      </c>
    </row>
    <row r="51" s="64" customFormat="true" ht="15.75" hidden="false" customHeight="true" outlineLevel="0" collapsed="false">
      <c r="A51" s="75" t="s">
        <v>66</v>
      </c>
      <c r="B51" s="76" t="n">
        <v>127</v>
      </c>
      <c r="C51" s="75" t="n">
        <v>86</v>
      </c>
      <c r="D51" s="75" t="n">
        <v>86</v>
      </c>
      <c r="E51" s="77" t="n">
        <f aca="false">D51/C51*100</f>
        <v>100</v>
      </c>
    </row>
    <row r="52" s="64" customFormat="true" ht="15.75" hidden="false" customHeight="true" outlineLevel="0" collapsed="false">
      <c r="A52" s="75" t="s">
        <v>75</v>
      </c>
      <c r="B52" s="76"/>
      <c r="C52" s="75"/>
      <c r="D52" s="75"/>
      <c r="E52" s="77" t="e">
        <f aca="false">D52/C52*100</f>
        <v>#DIV/0!</v>
      </c>
    </row>
    <row r="53" s="64" customFormat="true" ht="15.75" hidden="false" customHeight="true" outlineLevel="0" collapsed="false">
      <c r="A53" s="75" t="s">
        <v>100</v>
      </c>
      <c r="B53" s="76"/>
      <c r="C53" s="75" t="n">
        <v>63</v>
      </c>
      <c r="D53" s="75" t="n">
        <v>63</v>
      </c>
      <c r="E53" s="77" t="n">
        <f aca="false">D53/C53*100</f>
        <v>100</v>
      </c>
    </row>
    <row r="54" s="64" customFormat="true" ht="15.75" hidden="false" customHeight="true" outlineLevel="0" collapsed="false">
      <c r="A54" s="75" t="s">
        <v>101</v>
      </c>
      <c r="B54" s="76"/>
      <c r="C54" s="75"/>
      <c r="D54" s="75"/>
      <c r="E54" s="77" t="e">
        <f aca="false">D54/C54*100</f>
        <v>#DIV/0!</v>
      </c>
    </row>
    <row r="55" s="64" customFormat="true" ht="15.75" hidden="false" customHeight="true" outlineLevel="0" collapsed="false">
      <c r="A55" s="75" t="s">
        <v>102</v>
      </c>
      <c r="B55" s="76"/>
      <c r="C55" s="75" t="n">
        <v>10</v>
      </c>
      <c r="D55" s="75" t="n">
        <v>10</v>
      </c>
      <c r="E55" s="77" t="n">
        <f aca="false">D55/C55*100</f>
        <v>100</v>
      </c>
    </row>
    <row r="56" s="64" customFormat="true" ht="15.75" hidden="false" customHeight="true" outlineLevel="0" collapsed="false">
      <c r="A56" s="75" t="s">
        <v>103</v>
      </c>
      <c r="B56" s="75" t="n">
        <f aca="false">SUM(B57:B59)</f>
        <v>612</v>
      </c>
      <c r="C56" s="75" t="n">
        <f aca="false">SUM(C57:C59)</f>
        <v>840</v>
      </c>
      <c r="D56" s="75" t="n">
        <f aca="false">SUM(D57:D59)</f>
        <v>840</v>
      </c>
      <c r="E56" s="77" t="n">
        <f aca="false">D56/C56*100</f>
        <v>100</v>
      </c>
    </row>
    <row r="57" s="64" customFormat="true" ht="15.75" hidden="false" customHeight="true" outlineLevel="0" collapsed="false">
      <c r="A57" s="75" t="s">
        <v>66</v>
      </c>
      <c r="B57" s="76" t="n">
        <v>471</v>
      </c>
      <c r="C57" s="75" t="n">
        <v>572</v>
      </c>
      <c r="D57" s="75" t="n">
        <v>572</v>
      </c>
      <c r="E57" s="77" t="n">
        <f aca="false">D57/C57*100</f>
        <v>100</v>
      </c>
    </row>
    <row r="58" s="64" customFormat="true" ht="15.75" hidden="false" customHeight="true" outlineLevel="0" collapsed="false">
      <c r="A58" s="75" t="s">
        <v>75</v>
      </c>
      <c r="B58" s="76" t="n">
        <v>141</v>
      </c>
      <c r="C58" s="75" t="n">
        <v>249</v>
      </c>
      <c r="D58" s="75" t="n">
        <v>249</v>
      </c>
      <c r="E58" s="77" t="n">
        <f aca="false">D58/C58*100</f>
        <v>100</v>
      </c>
    </row>
    <row r="59" s="64" customFormat="true" ht="15.75" hidden="false" customHeight="true" outlineLevel="0" collapsed="false">
      <c r="A59" s="75" t="s">
        <v>104</v>
      </c>
      <c r="B59" s="76"/>
      <c r="C59" s="75" t="n">
        <v>19</v>
      </c>
      <c r="D59" s="75" t="n">
        <v>19</v>
      </c>
      <c r="E59" s="77" t="n">
        <f aca="false">D59/C59*100</f>
        <v>100</v>
      </c>
    </row>
    <row r="60" s="64" customFormat="true" ht="15.75" hidden="false" customHeight="true" outlineLevel="0" collapsed="false">
      <c r="A60" s="75" t="s">
        <v>105</v>
      </c>
      <c r="B60" s="75" t="n">
        <f aca="false">SUM(B61:B63)</f>
        <v>608</v>
      </c>
      <c r="C60" s="75" t="n">
        <f aca="false">SUM(C61:C63)</f>
        <v>1687</v>
      </c>
      <c r="D60" s="75" t="n">
        <f aca="false">SUM(D61:D63)</f>
        <v>1687</v>
      </c>
      <c r="E60" s="77" t="n">
        <f aca="false">D60/C60*100</f>
        <v>100</v>
      </c>
    </row>
    <row r="61" s="64" customFormat="true" ht="15.75" hidden="false" customHeight="true" outlineLevel="0" collapsed="false">
      <c r="A61" s="75" t="s">
        <v>66</v>
      </c>
      <c r="B61" s="76" t="n">
        <v>442</v>
      </c>
      <c r="C61" s="75" t="n">
        <v>586</v>
      </c>
      <c r="D61" s="75" t="n">
        <v>586</v>
      </c>
      <c r="E61" s="77" t="n">
        <f aca="false">D61/C61*100</f>
        <v>100</v>
      </c>
    </row>
    <row r="62" s="64" customFormat="true" ht="15.75" hidden="false" customHeight="true" outlineLevel="0" collapsed="false">
      <c r="A62" s="75" t="s">
        <v>106</v>
      </c>
      <c r="B62" s="76" t="n">
        <v>50</v>
      </c>
      <c r="C62" s="75" t="n">
        <v>950</v>
      </c>
      <c r="D62" s="75" t="n">
        <v>950</v>
      </c>
      <c r="E62" s="77" t="n">
        <f aca="false">D62/C62*100</f>
        <v>100</v>
      </c>
    </row>
    <row r="63" s="64" customFormat="true" ht="15.75" hidden="false" customHeight="true" outlineLevel="0" collapsed="false">
      <c r="A63" s="75" t="s">
        <v>79</v>
      </c>
      <c r="B63" s="76" t="n">
        <v>116</v>
      </c>
      <c r="C63" s="75" t="n">
        <v>151</v>
      </c>
      <c r="D63" s="75" t="n">
        <v>151</v>
      </c>
      <c r="E63" s="77" t="n">
        <f aca="false">D63/C63*100</f>
        <v>100</v>
      </c>
    </row>
    <row r="64" s="64" customFormat="true" ht="15.75" hidden="false" customHeight="true" outlineLevel="0" collapsed="false">
      <c r="A64" s="75" t="s">
        <v>107</v>
      </c>
      <c r="B64" s="76"/>
      <c r="C64" s="75" t="n">
        <f aca="false">C65</f>
        <v>20</v>
      </c>
      <c r="D64" s="75" t="n">
        <f aca="false">D65</f>
        <v>20</v>
      </c>
      <c r="E64" s="77" t="n">
        <f aca="false">D64/C64*100</f>
        <v>100</v>
      </c>
    </row>
    <row r="65" s="64" customFormat="true" ht="15.75" hidden="false" customHeight="true" outlineLevel="0" collapsed="false">
      <c r="A65" s="75" t="s">
        <v>108</v>
      </c>
      <c r="B65" s="76"/>
      <c r="C65" s="75" t="n">
        <v>20</v>
      </c>
      <c r="D65" s="75" t="n">
        <v>20</v>
      </c>
      <c r="E65" s="77" t="n">
        <f aca="false">D65/C65*100</f>
        <v>100</v>
      </c>
    </row>
    <row r="66" s="64" customFormat="true" ht="15.75" hidden="false" customHeight="true" outlineLevel="0" collapsed="false">
      <c r="A66" s="75" t="s">
        <v>109</v>
      </c>
      <c r="B66" s="75" t="n">
        <f aca="false">SUM(B67:B71)</f>
        <v>480</v>
      </c>
      <c r="C66" s="75" t="n">
        <f aca="false">SUM(C67:C71)</f>
        <v>663</v>
      </c>
      <c r="D66" s="75" t="n">
        <f aca="false">SUM(D67:D71)</f>
        <v>663</v>
      </c>
      <c r="E66" s="77" t="n">
        <f aca="false">D66/C66*100</f>
        <v>100</v>
      </c>
    </row>
    <row r="67" s="64" customFormat="true" ht="15.75" hidden="false" customHeight="true" outlineLevel="0" collapsed="false">
      <c r="A67" s="75" t="s">
        <v>66</v>
      </c>
      <c r="B67" s="76" t="n">
        <v>379</v>
      </c>
      <c r="C67" s="75" t="n">
        <v>477</v>
      </c>
      <c r="D67" s="75" t="n">
        <v>477</v>
      </c>
      <c r="E67" s="77" t="n">
        <f aca="false">D67/C67*100</f>
        <v>100</v>
      </c>
    </row>
    <row r="68" s="64" customFormat="true" ht="15.75" hidden="false" customHeight="true" outlineLevel="0" collapsed="false">
      <c r="A68" s="75" t="s">
        <v>110</v>
      </c>
      <c r="B68" s="76"/>
      <c r="C68" s="75" t="n">
        <v>10</v>
      </c>
      <c r="D68" s="75" t="n">
        <v>10</v>
      </c>
      <c r="E68" s="77" t="n">
        <f aca="false">D68/C68*100</f>
        <v>100</v>
      </c>
    </row>
    <row r="69" s="64" customFormat="true" ht="15.75" hidden="false" customHeight="true" outlineLevel="0" collapsed="false">
      <c r="A69" s="75" t="s">
        <v>111</v>
      </c>
      <c r="B69" s="76" t="n">
        <v>20</v>
      </c>
      <c r="C69" s="75" t="n">
        <v>20</v>
      </c>
      <c r="D69" s="75" t="n">
        <v>20</v>
      </c>
      <c r="E69" s="77" t="n">
        <f aca="false">D69/C69*100</f>
        <v>100</v>
      </c>
    </row>
    <row r="70" s="64" customFormat="true" ht="15.75" hidden="false" customHeight="true" outlineLevel="0" collapsed="false">
      <c r="A70" s="75" t="s">
        <v>112</v>
      </c>
      <c r="B70" s="76" t="n">
        <v>81</v>
      </c>
      <c r="C70" s="75" t="n">
        <v>10</v>
      </c>
      <c r="D70" s="75" t="n">
        <v>10</v>
      </c>
      <c r="E70" s="77" t="n">
        <f aca="false">D70/C70*100</f>
        <v>100</v>
      </c>
    </row>
    <row r="71" s="64" customFormat="true" ht="15.75" hidden="false" customHeight="true" outlineLevel="0" collapsed="false">
      <c r="A71" s="75" t="s">
        <v>113</v>
      </c>
      <c r="B71" s="76"/>
      <c r="C71" s="75" t="n">
        <v>146</v>
      </c>
      <c r="D71" s="75" t="n">
        <v>146</v>
      </c>
      <c r="E71" s="77" t="n">
        <f aca="false">D71/C71*100</f>
        <v>100</v>
      </c>
    </row>
    <row r="72" s="64" customFormat="true" ht="15.75" hidden="false" customHeight="true" outlineLevel="0" collapsed="false">
      <c r="A72" s="75" t="s">
        <v>114</v>
      </c>
      <c r="B72" s="75" t="n">
        <f aca="false">SUM(B73:B73)</f>
        <v>5</v>
      </c>
      <c r="C72" s="75" t="n">
        <f aca="false">SUM(C73:C73)</f>
        <v>15</v>
      </c>
      <c r="D72" s="75" t="n">
        <f aca="false">SUM(D73:D73)</f>
        <v>15</v>
      </c>
      <c r="E72" s="77" t="n">
        <f aca="false">D72/C72*100</f>
        <v>100</v>
      </c>
    </row>
    <row r="73" s="64" customFormat="true" ht="15.75" hidden="false" customHeight="true" outlineLevel="0" collapsed="false">
      <c r="A73" s="75" t="s">
        <v>115</v>
      </c>
      <c r="B73" s="76" t="n">
        <v>5</v>
      </c>
      <c r="C73" s="75" t="n">
        <v>15</v>
      </c>
      <c r="D73" s="75" t="n">
        <v>15</v>
      </c>
      <c r="E73" s="77" t="n">
        <f aca="false">D73/C73*100</f>
        <v>100</v>
      </c>
    </row>
    <row r="74" s="64" customFormat="true" ht="15.75" hidden="false" customHeight="true" outlineLevel="0" collapsed="false">
      <c r="A74" s="75" t="s">
        <v>116</v>
      </c>
      <c r="B74" s="76"/>
      <c r="C74" s="75" t="n">
        <f aca="false">C75</f>
        <v>20</v>
      </c>
      <c r="D74" s="75" t="n">
        <f aca="false">D75</f>
        <v>20</v>
      </c>
      <c r="E74" s="77" t="n">
        <f aca="false">D74/C74*100</f>
        <v>100</v>
      </c>
    </row>
    <row r="75" s="64" customFormat="true" ht="15.75" hidden="false" customHeight="true" outlineLevel="0" collapsed="false">
      <c r="A75" s="75" t="s">
        <v>117</v>
      </c>
      <c r="B75" s="76"/>
      <c r="C75" s="75" t="n">
        <v>20</v>
      </c>
      <c r="D75" s="75" t="n">
        <v>20</v>
      </c>
      <c r="E75" s="77" t="n">
        <f aca="false">D75/C75*100</f>
        <v>100</v>
      </c>
    </row>
    <row r="76" s="64" customFormat="true" ht="15.75" hidden="false" customHeight="true" outlineLevel="0" collapsed="false">
      <c r="A76" s="75" t="s">
        <v>118</v>
      </c>
      <c r="B76" s="75" t="n">
        <f aca="false">SUM(B77:B78)</f>
        <v>70</v>
      </c>
      <c r="C76" s="75" t="n">
        <f aca="false">SUM(C77:C78)</f>
        <v>76</v>
      </c>
      <c r="D76" s="75" t="n">
        <f aca="false">SUM(D77:D78)</f>
        <v>76</v>
      </c>
      <c r="E76" s="77" t="n">
        <f aca="false">D76/C76*100</f>
        <v>100</v>
      </c>
    </row>
    <row r="77" s="64" customFormat="true" ht="15.75" hidden="false" customHeight="true" outlineLevel="0" collapsed="false">
      <c r="A77" s="75" t="s">
        <v>66</v>
      </c>
      <c r="B77" s="76" t="n">
        <v>55</v>
      </c>
      <c r="C77" s="75" t="n">
        <v>61</v>
      </c>
      <c r="D77" s="75" t="n">
        <v>61</v>
      </c>
      <c r="E77" s="77" t="n">
        <f aca="false">D77/C77*100</f>
        <v>100</v>
      </c>
    </row>
    <row r="78" s="64" customFormat="true" ht="15.75" hidden="false" customHeight="true" outlineLevel="0" collapsed="false">
      <c r="A78" s="75" t="s">
        <v>119</v>
      </c>
      <c r="B78" s="76" t="n">
        <v>15</v>
      </c>
      <c r="C78" s="75" t="n">
        <v>15</v>
      </c>
      <c r="D78" s="75" t="n">
        <v>15</v>
      </c>
      <c r="E78" s="77" t="n">
        <f aca="false">D78/C78*100</f>
        <v>100</v>
      </c>
    </row>
    <row r="79" s="64" customFormat="true" ht="15.75" hidden="false" customHeight="true" outlineLevel="0" collapsed="false">
      <c r="A79" s="75" t="s">
        <v>120</v>
      </c>
      <c r="B79" s="75" t="n">
        <f aca="false">SUM(B80:B81)</f>
        <v>89</v>
      </c>
      <c r="C79" s="75" t="n">
        <f aca="false">SUM(C80:C81)</f>
        <v>99</v>
      </c>
      <c r="D79" s="75" t="n">
        <f aca="false">SUM(D80:D81)</f>
        <v>99</v>
      </c>
      <c r="E79" s="77" t="n">
        <f aca="false">D79/C79*100</f>
        <v>100</v>
      </c>
    </row>
    <row r="80" s="64" customFormat="true" ht="15.75" hidden="false" customHeight="true" outlineLevel="0" collapsed="false">
      <c r="A80" s="75" t="s">
        <v>66</v>
      </c>
      <c r="B80" s="76" t="n">
        <v>84</v>
      </c>
      <c r="C80" s="75" t="n">
        <v>94</v>
      </c>
      <c r="D80" s="75" t="n">
        <v>94</v>
      </c>
      <c r="E80" s="77" t="n">
        <f aca="false">D80/C80*100</f>
        <v>100</v>
      </c>
    </row>
    <row r="81" s="80" customFormat="true" ht="15.75" hidden="false" customHeight="true" outlineLevel="0" collapsed="false">
      <c r="A81" s="75" t="s">
        <v>75</v>
      </c>
      <c r="B81" s="79" t="n">
        <v>5</v>
      </c>
      <c r="C81" s="75" t="n">
        <v>5</v>
      </c>
      <c r="D81" s="75" t="n">
        <v>5</v>
      </c>
      <c r="E81" s="77" t="n">
        <f aca="false">D81/C81*100</f>
        <v>100</v>
      </c>
    </row>
    <row r="82" s="64" customFormat="true" ht="15.75" hidden="false" customHeight="true" outlineLevel="0" collapsed="false">
      <c r="A82" s="75" t="s">
        <v>121</v>
      </c>
      <c r="B82" s="75" t="n">
        <f aca="false">SUM(B83:B85)</f>
        <v>131</v>
      </c>
      <c r="C82" s="75" t="n">
        <f aca="false">SUM(C83:C85)</f>
        <v>249</v>
      </c>
      <c r="D82" s="75" t="n">
        <f aca="false">SUM(D83:D85)</f>
        <v>249</v>
      </c>
      <c r="E82" s="77" t="n">
        <f aca="false">D82/C82*100</f>
        <v>100</v>
      </c>
    </row>
    <row r="83" s="64" customFormat="true" ht="15.75" hidden="false" customHeight="true" outlineLevel="0" collapsed="false">
      <c r="A83" s="75" t="s">
        <v>66</v>
      </c>
      <c r="B83" s="76" t="n">
        <v>104</v>
      </c>
      <c r="C83" s="75" t="n">
        <v>200</v>
      </c>
      <c r="D83" s="75" t="n">
        <v>200</v>
      </c>
      <c r="E83" s="77" t="n">
        <f aca="false">D83/C83*100</f>
        <v>100</v>
      </c>
    </row>
    <row r="84" s="64" customFormat="true" ht="15.75" hidden="false" customHeight="true" outlineLevel="0" collapsed="false">
      <c r="A84" s="75" t="s">
        <v>75</v>
      </c>
      <c r="B84" s="76" t="n">
        <v>27</v>
      </c>
      <c r="C84" s="75" t="n">
        <v>27</v>
      </c>
      <c r="D84" s="75" t="n">
        <v>27</v>
      </c>
      <c r="E84" s="77" t="n">
        <f aca="false">D84/C84*100</f>
        <v>100</v>
      </c>
    </row>
    <row r="85" s="64" customFormat="true" ht="15.75" hidden="false" customHeight="true" outlineLevel="0" collapsed="false">
      <c r="A85" s="75" t="s">
        <v>122</v>
      </c>
      <c r="B85" s="76"/>
      <c r="C85" s="75" t="n">
        <v>22</v>
      </c>
      <c r="D85" s="75" t="n">
        <v>22</v>
      </c>
      <c r="E85" s="77" t="n">
        <f aca="false">D85/C85*100</f>
        <v>100</v>
      </c>
    </row>
    <row r="86" s="64" customFormat="true" ht="15.75" hidden="false" customHeight="true" outlineLevel="0" collapsed="false">
      <c r="A86" s="75" t="s">
        <v>123</v>
      </c>
      <c r="B86" s="75" t="n">
        <f aca="false">SUM(B87:B90)</f>
        <v>747</v>
      </c>
      <c r="C86" s="75" t="n">
        <f aca="false">SUM(C87:C90)</f>
        <v>842</v>
      </c>
      <c r="D86" s="75" t="n">
        <f aca="false">SUM(D87:D90)</f>
        <v>842</v>
      </c>
      <c r="E86" s="77" t="n">
        <f aca="false">D86/C86*100</f>
        <v>100</v>
      </c>
    </row>
    <row r="87" s="64" customFormat="true" ht="15.75" hidden="false" customHeight="true" outlineLevel="0" collapsed="false">
      <c r="A87" s="75" t="s">
        <v>66</v>
      </c>
      <c r="B87" s="76" t="n">
        <v>548</v>
      </c>
      <c r="C87" s="75" t="n">
        <v>626</v>
      </c>
      <c r="D87" s="75" t="n">
        <v>626</v>
      </c>
      <c r="E87" s="77" t="n">
        <f aca="false">D87/C87*100</f>
        <v>100</v>
      </c>
    </row>
    <row r="88" s="64" customFormat="true" ht="15.75" hidden="false" customHeight="true" outlineLevel="0" collapsed="false">
      <c r="A88" s="75" t="s">
        <v>75</v>
      </c>
      <c r="B88" s="76" t="n">
        <v>184</v>
      </c>
      <c r="C88" s="75" t="n">
        <v>182</v>
      </c>
      <c r="D88" s="75" t="n">
        <v>182</v>
      </c>
      <c r="E88" s="77" t="n">
        <f aca="false">D88/C88*100</f>
        <v>100</v>
      </c>
    </row>
    <row r="89" s="64" customFormat="true" ht="15.75" hidden="false" customHeight="true" outlineLevel="0" collapsed="false">
      <c r="A89" s="75" t="s">
        <v>124</v>
      </c>
      <c r="B89" s="76" t="n">
        <v>15</v>
      </c>
      <c r="C89" s="75" t="n">
        <v>4</v>
      </c>
      <c r="D89" s="75" t="n">
        <v>4</v>
      </c>
      <c r="E89" s="77" t="n">
        <f aca="false">D89/C89*100</f>
        <v>100</v>
      </c>
    </row>
    <row r="90" s="64" customFormat="true" ht="15.75" hidden="false" customHeight="true" outlineLevel="0" collapsed="false">
      <c r="A90" s="75" t="s">
        <v>125</v>
      </c>
      <c r="B90" s="76"/>
      <c r="C90" s="75" t="n">
        <v>30</v>
      </c>
      <c r="D90" s="75" t="n">
        <v>30</v>
      </c>
      <c r="E90" s="77" t="n">
        <f aca="false">D90/C90*100</f>
        <v>100</v>
      </c>
    </row>
    <row r="91" s="64" customFormat="true" ht="15.75" hidden="false" customHeight="true" outlineLevel="0" collapsed="false">
      <c r="A91" s="75" t="s">
        <v>126</v>
      </c>
      <c r="B91" s="75" t="n">
        <f aca="false">SUM(B92:B93)</f>
        <v>424</v>
      </c>
      <c r="C91" s="75" t="n">
        <f aca="false">SUM(C92:C93)</f>
        <v>749</v>
      </c>
      <c r="D91" s="75" t="n">
        <f aca="false">SUM(D92:D93)</f>
        <v>749</v>
      </c>
      <c r="E91" s="77" t="n">
        <f aca="false">D91/C91*100</f>
        <v>100</v>
      </c>
    </row>
    <row r="92" s="64" customFormat="true" ht="15.75" hidden="false" customHeight="true" outlineLevel="0" collapsed="false">
      <c r="A92" s="75" t="s">
        <v>66</v>
      </c>
      <c r="B92" s="76" t="n">
        <v>189</v>
      </c>
      <c r="C92" s="75" t="n">
        <v>415</v>
      </c>
      <c r="D92" s="75" t="n">
        <v>415</v>
      </c>
      <c r="E92" s="77" t="n">
        <f aca="false">D92/C92*100</f>
        <v>100</v>
      </c>
    </row>
    <row r="93" s="64" customFormat="true" ht="15.75" hidden="false" customHeight="true" outlineLevel="0" collapsed="false">
      <c r="A93" s="75" t="s">
        <v>127</v>
      </c>
      <c r="B93" s="76" t="n">
        <v>235</v>
      </c>
      <c r="C93" s="75" t="n">
        <v>334</v>
      </c>
      <c r="D93" s="75" t="n">
        <v>334</v>
      </c>
      <c r="E93" s="77" t="n">
        <f aca="false">D93/C93*100</f>
        <v>100</v>
      </c>
    </row>
    <row r="94" s="64" customFormat="true" ht="15.75" hidden="false" customHeight="true" outlineLevel="0" collapsed="false">
      <c r="A94" s="75" t="s">
        <v>128</v>
      </c>
      <c r="B94" s="75" t="n">
        <f aca="false">SUM(B95:B96)</f>
        <v>134</v>
      </c>
      <c r="C94" s="75" t="n">
        <f aca="false">SUM(C95:C96)</f>
        <v>325</v>
      </c>
      <c r="D94" s="75" t="n">
        <f aca="false">SUM(D95:D96)</f>
        <v>325</v>
      </c>
      <c r="E94" s="77" t="n">
        <f aca="false">D94/C94*100</f>
        <v>100</v>
      </c>
    </row>
    <row r="95" s="64" customFormat="true" ht="15.75" hidden="false" customHeight="true" outlineLevel="0" collapsed="false">
      <c r="A95" s="75" t="s">
        <v>66</v>
      </c>
      <c r="B95" s="76" t="n">
        <v>84</v>
      </c>
      <c r="C95" s="75" t="n">
        <v>151</v>
      </c>
      <c r="D95" s="75" t="n">
        <v>151</v>
      </c>
      <c r="E95" s="77" t="n">
        <f aca="false">D95/C95*100</f>
        <v>100</v>
      </c>
    </row>
    <row r="96" s="64" customFormat="true" ht="15.75" hidden="false" customHeight="true" outlineLevel="0" collapsed="false">
      <c r="A96" s="75" t="s">
        <v>129</v>
      </c>
      <c r="B96" s="76" t="n">
        <v>50</v>
      </c>
      <c r="C96" s="75" t="n">
        <v>174</v>
      </c>
      <c r="D96" s="75" t="n">
        <v>174</v>
      </c>
      <c r="E96" s="77" t="n">
        <f aca="false">D96/C96*100</f>
        <v>100</v>
      </c>
    </row>
    <row r="97" s="64" customFormat="true" ht="15.75" hidden="false" customHeight="true" outlineLevel="0" collapsed="false">
      <c r="A97" s="75" t="s">
        <v>130</v>
      </c>
      <c r="B97" s="75" t="n">
        <f aca="false">SUM(B98:B99)</f>
        <v>57</v>
      </c>
      <c r="C97" s="75" t="n">
        <f aca="false">SUM(C98:C99)</f>
        <v>63</v>
      </c>
      <c r="D97" s="75" t="n">
        <f aca="false">SUM(D98:D99)</f>
        <v>63</v>
      </c>
      <c r="E97" s="77" t="n">
        <f aca="false">D97/C97*100</f>
        <v>100</v>
      </c>
    </row>
    <row r="98" s="64" customFormat="true" ht="15.75" hidden="false" customHeight="true" outlineLevel="0" collapsed="false">
      <c r="A98" s="75" t="s">
        <v>66</v>
      </c>
      <c r="B98" s="76" t="n">
        <v>42</v>
      </c>
      <c r="C98" s="75" t="n">
        <v>47</v>
      </c>
      <c r="D98" s="75" t="n">
        <v>47</v>
      </c>
      <c r="E98" s="77" t="n">
        <f aca="false">D98/C98*100</f>
        <v>100</v>
      </c>
    </row>
    <row r="99" s="64" customFormat="true" ht="15.75" hidden="false" customHeight="true" outlineLevel="0" collapsed="false">
      <c r="A99" s="75" t="s">
        <v>131</v>
      </c>
      <c r="B99" s="76" t="n">
        <v>15</v>
      </c>
      <c r="C99" s="75" t="n">
        <v>16</v>
      </c>
      <c r="D99" s="75" t="n">
        <v>16</v>
      </c>
      <c r="E99" s="77" t="n">
        <f aca="false">D99/C99*100</f>
        <v>100</v>
      </c>
    </row>
    <row r="100" s="64" customFormat="true" ht="15.75" hidden="false" customHeight="true" outlineLevel="0" collapsed="false">
      <c r="A100" s="75" t="s">
        <v>132</v>
      </c>
      <c r="B100" s="75" t="n">
        <f aca="false">SUM(B101:B102)</f>
        <v>27</v>
      </c>
      <c r="C100" s="75" t="n">
        <f aca="false">SUM(C101:C102)</f>
        <v>124</v>
      </c>
      <c r="D100" s="75" t="n">
        <f aca="false">SUM(D101:D102)</f>
        <v>124</v>
      </c>
      <c r="E100" s="77" t="n">
        <f aca="false">D100/C100*100</f>
        <v>100</v>
      </c>
    </row>
    <row r="101" s="64" customFormat="true" ht="15.75" hidden="false" customHeight="true" outlineLevel="0" collapsed="false">
      <c r="A101" s="75" t="s">
        <v>66</v>
      </c>
      <c r="B101" s="76" t="n">
        <v>27</v>
      </c>
      <c r="C101" s="75" t="n">
        <v>9</v>
      </c>
      <c r="D101" s="75" t="n">
        <v>9</v>
      </c>
      <c r="E101" s="77" t="n">
        <f aca="false">D101/C101*100</f>
        <v>100</v>
      </c>
    </row>
    <row r="102" s="64" customFormat="true" ht="15.75" hidden="false" customHeight="true" outlineLevel="0" collapsed="false">
      <c r="A102" s="75" t="s">
        <v>133</v>
      </c>
      <c r="B102" s="76"/>
      <c r="C102" s="75" t="n">
        <v>115</v>
      </c>
      <c r="D102" s="75" t="n">
        <v>115</v>
      </c>
      <c r="E102" s="77" t="n">
        <f aca="false">D102/C102*100</f>
        <v>100</v>
      </c>
    </row>
    <row r="103" s="64" customFormat="true" ht="15.75" hidden="false" customHeight="true" outlineLevel="0" collapsed="false">
      <c r="A103" s="75" t="s">
        <v>134</v>
      </c>
      <c r="B103" s="75" t="n">
        <f aca="false">SUM(B104:B104)</f>
        <v>0</v>
      </c>
      <c r="C103" s="75" t="n">
        <f aca="false">SUM(C104:C104)</f>
        <v>5802</v>
      </c>
      <c r="D103" s="75" t="n">
        <f aca="false">SUM(D104:D104)</f>
        <v>5802</v>
      </c>
      <c r="E103" s="77" t="n">
        <f aca="false">D103/C103*100</f>
        <v>100</v>
      </c>
      <c r="F103" s="64" t="n">
        <f aca="false">C103-D103</f>
        <v>0</v>
      </c>
    </row>
    <row r="104" s="64" customFormat="true" ht="15.75" hidden="false" customHeight="true" outlineLevel="0" collapsed="false">
      <c r="A104" s="75" t="s">
        <v>135</v>
      </c>
      <c r="B104" s="76"/>
      <c r="C104" s="75" t="n">
        <v>5802</v>
      </c>
      <c r="D104" s="75" t="n">
        <v>5802</v>
      </c>
      <c r="E104" s="77" t="n">
        <f aca="false">D104/C104*100</f>
        <v>100</v>
      </c>
    </row>
    <row r="105" s="64" customFormat="true" ht="15.75" hidden="false" customHeight="true" outlineLevel="0" collapsed="false">
      <c r="A105" s="75" t="s">
        <v>136</v>
      </c>
      <c r="B105" s="76" t="n">
        <f aca="false">B106+B111</f>
        <v>78</v>
      </c>
      <c r="C105" s="76" t="n">
        <f aca="false">C106+C111</f>
        <v>202</v>
      </c>
      <c r="D105" s="76" t="n">
        <f aca="false">D106+D111</f>
        <v>202</v>
      </c>
      <c r="E105" s="77" t="n">
        <f aca="false">D105/C105*100</f>
        <v>100</v>
      </c>
      <c r="F105" s="64" t="n">
        <f aca="false">C105-D105</f>
        <v>0</v>
      </c>
    </row>
    <row r="106" s="64" customFormat="true" ht="15.75" hidden="false" customHeight="true" outlineLevel="0" collapsed="false">
      <c r="A106" s="75" t="s">
        <v>137</v>
      </c>
      <c r="B106" s="75" t="n">
        <f aca="false">SUM(B107:B110)</f>
        <v>62</v>
      </c>
      <c r="C106" s="75" t="n">
        <f aca="false">SUM(C107:C110)</f>
        <v>101</v>
      </c>
      <c r="D106" s="75" t="n">
        <f aca="false">SUM(D107:D110)</f>
        <v>101</v>
      </c>
      <c r="E106" s="77" t="n">
        <f aca="false">D106/C106*100</f>
        <v>100</v>
      </c>
      <c r="F106" s="64" t="n">
        <f aca="false">C106-D106</f>
        <v>0</v>
      </c>
    </row>
    <row r="107" s="64" customFormat="true" ht="15.75" hidden="false" customHeight="true" outlineLevel="0" collapsed="false">
      <c r="A107" s="75" t="s">
        <v>138</v>
      </c>
      <c r="B107" s="76" t="n">
        <v>5</v>
      </c>
      <c r="C107" s="75" t="n">
        <v>5</v>
      </c>
      <c r="D107" s="75" t="n">
        <v>5</v>
      </c>
      <c r="E107" s="77" t="n">
        <f aca="false">D107/C107*100</f>
        <v>100</v>
      </c>
    </row>
    <row r="108" s="64" customFormat="true" ht="15.75" hidden="false" customHeight="true" outlineLevel="0" collapsed="false">
      <c r="A108" s="75" t="s">
        <v>139</v>
      </c>
      <c r="B108" s="76" t="n">
        <v>5</v>
      </c>
      <c r="C108" s="75" t="n">
        <v>5</v>
      </c>
      <c r="D108" s="75" t="n">
        <v>5</v>
      </c>
      <c r="E108" s="77" t="n">
        <f aca="false">D108/C108*100</f>
        <v>100</v>
      </c>
    </row>
    <row r="109" s="64" customFormat="true" ht="15.75" hidden="false" customHeight="true" outlineLevel="0" collapsed="false">
      <c r="A109" s="75" t="s">
        <v>140</v>
      </c>
      <c r="B109" s="76"/>
      <c r="C109" s="75" t="n">
        <v>28</v>
      </c>
      <c r="D109" s="75" t="n">
        <v>28</v>
      </c>
      <c r="E109" s="77" t="n">
        <f aca="false">D109/C109*100</f>
        <v>100</v>
      </c>
    </row>
    <row r="110" s="64" customFormat="true" ht="15.75" hidden="false" customHeight="true" outlineLevel="0" collapsed="false">
      <c r="A110" s="75" t="s">
        <v>141</v>
      </c>
      <c r="B110" s="76" t="n">
        <v>52</v>
      </c>
      <c r="C110" s="75" t="n">
        <v>63</v>
      </c>
      <c r="D110" s="75" t="n">
        <v>63</v>
      </c>
      <c r="E110" s="77" t="n">
        <f aca="false">D110/C110*100</f>
        <v>100</v>
      </c>
      <c r="F110" s="64" t="n">
        <f aca="false">C110-D110</f>
        <v>0</v>
      </c>
    </row>
    <row r="111" s="64" customFormat="true" ht="15.75" hidden="false" customHeight="true" outlineLevel="0" collapsed="false">
      <c r="A111" s="75" t="s">
        <v>142</v>
      </c>
      <c r="B111" s="76" t="n">
        <f aca="false">B112</f>
        <v>16</v>
      </c>
      <c r="C111" s="75" t="n">
        <f aca="false">C112</f>
        <v>101</v>
      </c>
      <c r="D111" s="75" t="n">
        <f aca="false">D112</f>
        <v>101</v>
      </c>
      <c r="E111" s="77" t="n">
        <f aca="false">D111/C111*100</f>
        <v>100</v>
      </c>
    </row>
    <row r="112" s="64" customFormat="true" ht="15.75" hidden="false" customHeight="true" outlineLevel="0" collapsed="false">
      <c r="A112" s="75" t="s">
        <v>143</v>
      </c>
      <c r="B112" s="76" t="n">
        <v>16</v>
      </c>
      <c r="C112" s="75" t="n">
        <v>101</v>
      </c>
      <c r="D112" s="75" t="n">
        <v>101</v>
      </c>
      <c r="E112" s="77" t="n">
        <f aca="false">D112/C112*100</f>
        <v>100</v>
      </c>
    </row>
    <row r="113" s="64" customFormat="true" ht="15.75" hidden="false" customHeight="true" outlineLevel="0" collapsed="false">
      <c r="A113" s="75" t="s">
        <v>144</v>
      </c>
      <c r="B113" s="76" t="n">
        <f aca="false">B114+B117+B125+B128+B132</f>
        <v>3761</v>
      </c>
      <c r="C113" s="76" t="n">
        <f aca="false">C114+C117+C125+C128+C132+C139</f>
        <v>6880</v>
      </c>
      <c r="D113" s="76" t="n">
        <f aca="false">D114+D117+D125+D128+D132+D139</f>
        <v>6880</v>
      </c>
      <c r="E113" s="77" t="n">
        <f aca="false">D113/C113*100</f>
        <v>100</v>
      </c>
    </row>
    <row r="114" s="64" customFormat="true" ht="15.75" hidden="false" customHeight="true" outlineLevel="0" collapsed="false">
      <c r="A114" s="75" t="s">
        <v>145</v>
      </c>
      <c r="B114" s="75" t="n">
        <f aca="false">SUM(B116:B116)</f>
        <v>192</v>
      </c>
      <c r="C114" s="75" t="n">
        <f aca="false">SUM(C115:C116)</f>
        <v>426</v>
      </c>
      <c r="D114" s="75" t="n">
        <f aca="false">SUM(D115:D116)</f>
        <v>426</v>
      </c>
      <c r="E114" s="77" t="n">
        <f aca="false">D114/C114*100</f>
        <v>100</v>
      </c>
      <c r="F114" s="64" t="n">
        <f aca="false">C114-D114</f>
        <v>0</v>
      </c>
    </row>
    <row r="115" s="64" customFormat="true" ht="15.75" hidden="false" customHeight="true" outlineLevel="0" collapsed="false">
      <c r="A115" s="75" t="s">
        <v>146</v>
      </c>
      <c r="B115" s="75"/>
      <c r="C115" s="75" t="n">
        <v>21</v>
      </c>
      <c r="D115" s="75" t="n">
        <v>21</v>
      </c>
      <c r="E115" s="77" t="n">
        <f aca="false">D115/C115*100</f>
        <v>100</v>
      </c>
    </row>
    <row r="116" s="64" customFormat="true" ht="15.75" hidden="false" customHeight="true" outlineLevel="0" collapsed="false">
      <c r="A116" s="75" t="s">
        <v>147</v>
      </c>
      <c r="B116" s="76" t="n">
        <v>192</v>
      </c>
      <c r="C116" s="75" t="n">
        <v>405</v>
      </c>
      <c r="D116" s="75" t="n">
        <v>405</v>
      </c>
      <c r="E116" s="77" t="n">
        <f aca="false">D116/C116*100</f>
        <v>100</v>
      </c>
    </row>
    <row r="117" s="64" customFormat="true" ht="15.75" hidden="false" customHeight="true" outlineLevel="0" collapsed="false">
      <c r="A117" s="75" t="s">
        <v>148</v>
      </c>
      <c r="B117" s="75" t="n">
        <f aca="false">SUM(B118:B124)</f>
        <v>3302</v>
      </c>
      <c r="C117" s="75" t="n">
        <f aca="false">SUM(C118:C124)</f>
        <v>5832</v>
      </c>
      <c r="D117" s="75" t="n">
        <f aca="false">SUM(D118:D124)</f>
        <v>5832</v>
      </c>
      <c r="E117" s="77" t="n">
        <f aca="false">D117/C117*100</f>
        <v>100</v>
      </c>
    </row>
    <row r="118" s="64" customFormat="true" ht="15.75" hidden="false" customHeight="true" outlineLevel="0" collapsed="false">
      <c r="A118" s="75" t="s">
        <v>66</v>
      </c>
      <c r="B118" s="76" t="n">
        <v>2333</v>
      </c>
      <c r="C118" s="75" t="n">
        <v>3633</v>
      </c>
      <c r="D118" s="75" t="n">
        <v>3633</v>
      </c>
      <c r="E118" s="77" t="n">
        <f aca="false">D118/C118*100</f>
        <v>100</v>
      </c>
      <c r="F118" s="64" t="n">
        <f aca="false">C118-D118</f>
        <v>0</v>
      </c>
    </row>
    <row r="119" s="64" customFormat="true" ht="15.75" hidden="false" customHeight="true" outlineLevel="0" collapsed="false">
      <c r="A119" s="75" t="s">
        <v>149</v>
      </c>
      <c r="B119" s="76" t="n">
        <v>101</v>
      </c>
      <c r="C119" s="75" t="n">
        <v>489</v>
      </c>
      <c r="D119" s="75" t="n">
        <v>489</v>
      </c>
      <c r="E119" s="77" t="n">
        <f aca="false">D119/C119*100</f>
        <v>100</v>
      </c>
      <c r="F119" s="64" t="n">
        <f aca="false">C119-D119</f>
        <v>0</v>
      </c>
    </row>
    <row r="120" s="64" customFormat="true" ht="15.75" hidden="false" customHeight="true" outlineLevel="0" collapsed="false">
      <c r="A120" s="75" t="s">
        <v>150</v>
      </c>
      <c r="B120" s="76" t="n">
        <v>30</v>
      </c>
      <c r="C120" s="75" t="n">
        <v>32</v>
      </c>
      <c r="D120" s="75" t="n">
        <v>32</v>
      </c>
      <c r="E120" s="77" t="n">
        <f aca="false">D120/C120*100</f>
        <v>100</v>
      </c>
      <c r="F120" s="64" t="n">
        <f aca="false">C120-D120</f>
        <v>0</v>
      </c>
    </row>
    <row r="121" s="64" customFormat="true" ht="15.75" hidden="false" customHeight="true" outlineLevel="0" collapsed="false">
      <c r="A121" s="75" t="s">
        <v>151</v>
      </c>
      <c r="B121" s="76" t="n">
        <v>25</v>
      </c>
      <c r="C121" s="75" t="n">
        <v>25</v>
      </c>
      <c r="D121" s="75" t="n">
        <v>25</v>
      </c>
      <c r="E121" s="77" t="n">
        <f aca="false">D121/C121*100</f>
        <v>100</v>
      </c>
      <c r="F121" s="64" t="n">
        <f aca="false">C121-D121</f>
        <v>0</v>
      </c>
    </row>
    <row r="122" s="64" customFormat="true" ht="15.75" hidden="false" customHeight="true" outlineLevel="0" collapsed="false">
      <c r="A122" s="75" t="s">
        <v>152</v>
      </c>
      <c r="B122" s="76" t="n">
        <v>83</v>
      </c>
      <c r="C122" s="75" t="n">
        <v>383</v>
      </c>
      <c r="D122" s="75" t="n">
        <v>383</v>
      </c>
      <c r="E122" s="77" t="n">
        <f aca="false">D122/C122*100</f>
        <v>100</v>
      </c>
      <c r="F122" s="64" t="n">
        <f aca="false">C122-D122</f>
        <v>0</v>
      </c>
    </row>
    <row r="123" s="64" customFormat="true" ht="15.75" hidden="false" customHeight="true" outlineLevel="0" collapsed="false">
      <c r="A123" s="75" t="s">
        <v>79</v>
      </c>
      <c r="B123" s="76"/>
      <c r="C123" s="75" t="n">
        <v>15</v>
      </c>
      <c r="D123" s="75" t="n">
        <v>15</v>
      </c>
      <c r="E123" s="77" t="n">
        <f aca="false">D123/C123*100</f>
        <v>100</v>
      </c>
      <c r="F123" s="64" t="n">
        <f aca="false">C123-D123</f>
        <v>0</v>
      </c>
    </row>
    <row r="124" s="64" customFormat="true" ht="15.75" hidden="false" customHeight="true" outlineLevel="0" collapsed="false">
      <c r="A124" s="75" t="s">
        <v>153</v>
      </c>
      <c r="B124" s="76" t="n">
        <v>730</v>
      </c>
      <c r="C124" s="75" t="n">
        <v>1255</v>
      </c>
      <c r="D124" s="75" t="n">
        <v>1255</v>
      </c>
      <c r="E124" s="77" t="n">
        <f aca="false">D124/C124*100</f>
        <v>100</v>
      </c>
      <c r="F124" s="64" t="n">
        <f aca="false">C124-D124</f>
        <v>0</v>
      </c>
    </row>
    <row r="125" s="64" customFormat="true" ht="15.75" hidden="false" customHeight="true" outlineLevel="0" collapsed="false">
      <c r="A125" s="75" t="s">
        <v>154</v>
      </c>
      <c r="B125" s="75" t="n">
        <f aca="false">SUM(B126:B127)</f>
        <v>0</v>
      </c>
      <c r="C125" s="75" t="n">
        <f aca="false">SUM(C126:C127)</f>
        <v>38</v>
      </c>
      <c r="D125" s="75" t="n">
        <f aca="false">SUM(D126:D127)</f>
        <v>38</v>
      </c>
      <c r="E125" s="77" t="n">
        <f aca="false">D125/C125*100</f>
        <v>100</v>
      </c>
      <c r="F125" s="64" t="n">
        <f aca="false">C125-D125</f>
        <v>0</v>
      </c>
    </row>
    <row r="126" s="64" customFormat="true" ht="15.75" hidden="false" customHeight="true" outlineLevel="0" collapsed="false">
      <c r="A126" s="75" t="s">
        <v>66</v>
      </c>
      <c r="B126" s="76"/>
      <c r="C126" s="75" t="n">
        <v>18</v>
      </c>
      <c r="D126" s="75" t="n">
        <v>18</v>
      </c>
      <c r="E126" s="77" t="n">
        <f aca="false">D126/C126*100</f>
        <v>100</v>
      </c>
      <c r="F126" s="64" t="n">
        <f aca="false">C126-D126</f>
        <v>0</v>
      </c>
    </row>
    <row r="127" s="64" customFormat="true" ht="15.75" hidden="false" customHeight="true" outlineLevel="0" collapsed="false">
      <c r="A127" s="75" t="s">
        <v>155</v>
      </c>
      <c r="B127" s="76"/>
      <c r="C127" s="75" t="n">
        <v>20</v>
      </c>
      <c r="D127" s="75" t="n">
        <v>20</v>
      </c>
      <c r="E127" s="77" t="n">
        <f aca="false">D127/C127*100</f>
        <v>100</v>
      </c>
      <c r="F127" s="64" t="n">
        <f aca="false">C127-D127</f>
        <v>0</v>
      </c>
    </row>
    <row r="128" s="64" customFormat="true" ht="15.75" hidden="false" customHeight="true" outlineLevel="0" collapsed="false">
      <c r="A128" s="75" t="s">
        <v>156</v>
      </c>
      <c r="B128" s="75" t="n">
        <f aca="false">SUM(B129:B131)</f>
        <v>0</v>
      </c>
      <c r="C128" s="75" t="n">
        <f aca="false">SUM(C129:C131)</f>
        <v>251</v>
      </c>
      <c r="D128" s="75" t="n">
        <f aca="false">SUM(D129:D131)</f>
        <v>251</v>
      </c>
      <c r="E128" s="77" t="n">
        <f aca="false">D128/C128*100</f>
        <v>100</v>
      </c>
      <c r="F128" s="64" t="n">
        <f aca="false">C128-D128</f>
        <v>0</v>
      </c>
    </row>
    <row r="129" s="64" customFormat="true" ht="15.75" hidden="false" customHeight="true" outlineLevel="0" collapsed="false">
      <c r="A129" s="75" t="s">
        <v>66</v>
      </c>
      <c r="B129" s="76"/>
      <c r="C129" s="75" t="n">
        <v>74</v>
      </c>
      <c r="D129" s="75" t="n">
        <v>74</v>
      </c>
      <c r="E129" s="77" t="n">
        <f aca="false">D129/C129*100</f>
        <v>100</v>
      </c>
      <c r="F129" s="64" t="n">
        <f aca="false">C129-D129</f>
        <v>0</v>
      </c>
    </row>
    <row r="130" s="64" customFormat="true" ht="15.75" hidden="false" customHeight="true" outlineLevel="0" collapsed="false">
      <c r="A130" s="75" t="s">
        <v>157</v>
      </c>
      <c r="B130" s="76"/>
      <c r="C130" s="75" t="n">
        <v>144</v>
      </c>
      <c r="D130" s="75" t="n">
        <v>144</v>
      </c>
      <c r="E130" s="77" t="n">
        <f aca="false">D130/C130*100</f>
        <v>100</v>
      </c>
      <c r="F130" s="64" t="n">
        <f aca="false">C130-D130</f>
        <v>0</v>
      </c>
    </row>
    <row r="131" s="64" customFormat="true" ht="15.75" hidden="false" customHeight="true" outlineLevel="0" collapsed="false">
      <c r="A131" s="75" t="s">
        <v>158</v>
      </c>
      <c r="B131" s="76"/>
      <c r="C131" s="75" t="n">
        <v>33</v>
      </c>
      <c r="D131" s="75" t="n">
        <v>33</v>
      </c>
      <c r="E131" s="77" t="n">
        <f aca="false">D131/C131*100</f>
        <v>100</v>
      </c>
      <c r="F131" s="64" t="n">
        <f aca="false">C131-D131</f>
        <v>0</v>
      </c>
    </row>
    <row r="132" s="64" customFormat="true" ht="15.75" hidden="false" customHeight="true" outlineLevel="0" collapsed="false">
      <c r="A132" s="75" t="s">
        <v>159</v>
      </c>
      <c r="B132" s="75" t="n">
        <f aca="false">SUM(B133:B138)</f>
        <v>267</v>
      </c>
      <c r="C132" s="75" t="n">
        <f aca="false">SUM(C133:C138)</f>
        <v>325</v>
      </c>
      <c r="D132" s="75" t="n">
        <f aca="false">SUM(D133:D138)</f>
        <v>325</v>
      </c>
      <c r="E132" s="77" t="n">
        <f aca="false">D132/C132*100</f>
        <v>100</v>
      </c>
      <c r="F132" s="64" t="n">
        <f aca="false">C132-D132</f>
        <v>0</v>
      </c>
    </row>
    <row r="133" s="64" customFormat="true" ht="15.75" hidden="false" customHeight="true" outlineLevel="0" collapsed="false">
      <c r="A133" s="75" t="s">
        <v>66</v>
      </c>
      <c r="B133" s="76" t="n">
        <v>161</v>
      </c>
      <c r="C133" s="75" t="n">
        <v>183</v>
      </c>
      <c r="D133" s="75" t="n">
        <v>183</v>
      </c>
      <c r="E133" s="77" t="n">
        <f aca="false">D133/C133*100</f>
        <v>100</v>
      </c>
      <c r="F133" s="64" t="n">
        <f aca="false">C133-D133</f>
        <v>0</v>
      </c>
    </row>
    <row r="134" s="64" customFormat="true" ht="15.75" hidden="false" customHeight="true" outlineLevel="0" collapsed="false">
      <c r="A134" s="75" t="s">
        <v>160</v>
      </c>
      <c r="B134" s="76" t="n">
        <v>84</v>
      </c>
      <c r="C134" s="75" t="n">
        <v>4</v>
      </c>
      <c r="D134" s="75" t="n">
        <v>4</v>
      </c>
      <c r="E134" s="77" t="n">
        <f aca="false">D134/C134*100</f>
        <v>100</v>
      </c>
      <c r="F134" s="64" t="n">
        <f aca="false">C134-D134</f>
        <v>0</v>
      </c>
    </row>
    <row r="135" s="64" customFormat="true" ht="15.75" hidden="false" customHeight="true" outlineLevel="0" collapsed="false">
      <c r="A135" s="75" t="s">
        <v>161</v>
      </c>
      <c r="B135" s="76" t="n">
        <v>8</v>
      </c>
      <c r="C135" s="75" t="n">
        <v>8</v>
      </c>
      <c r="D135" s="75" t="n">
        <v>8</v>
      </c>
      <c r="E135" s="77" t="n">
        <f aca="false">D135/C135*100</f>
        <v>100</v>
      </c>
      <c r="F135" s="64" t="n">
        <f aca="false">C135-D135</f>
        <v>0</v>
      </c>
    </row>
    <row r="136" s="64" customFormat="true" ht="15.75" hidden="false" customHeight="true" outlineLevel="0" collapsed="false">
      <c r="A136" s="75" t="s">
        <v>162</v>
      </c>
      <c r="B136" s="76" t="n">
        <v>8</v>
      </c>
      <c r="C136" s="75" t="n">
        <v>29</v>
      </c>
      <c r="D136" s="75" t="n">
        <v>29</v>
      </c>
      <c r="E136" s="77" t="n">
        <f aca="false">D136/C136*100</f>
        <v>100</v>
      </c>
      <c r="F136" s="64" t="n">
        <f aca="false">C136-D136</f>
        <v>0</v>
      </c>
    </row>
    <row r="137" s="64" customFormat="true" ht="15.75" hidden="false" customHeight="true" outlineLevel="0" collapsed="false">
      <c r="A137" s="75" t="s">
        <v>163</v>
      </c>
      <c r="B137" s="76" t="n">
        <v>6</v>
      </c>
      <c r="C137" s="75" t="n">
        <v>6</v>
      </c>
      <c r="D137" s="75" t="n">
        <v>6</v>
      </c>
      <c r="E137" s="77" t="n">
        <f aca="false">D137/C137*100</f>
        <v>100</v>
      </c>
      <c r="F137" s="64" t="n">
        <f aca="false">C137-D137</f>
        <v>0</v>
      </c>
    </row>
    <row r="138" s="64" customFormat="true" ht="15.75" hidden="false" customHeight="true" outlineLevel="0" collapsed="false">
      <c r="A138" s="75" t="s">
        <v>164</v>
      </c>
      <c r="B138" s="76"/>
      <c r="C138" s="75" t="n">
        <v>95</v>
      </c>
      <c r="D138" s="75" t="n">
        <v>95</v>
      </c>
      <c r="E138" s="77" t="n">
        <f aca="false">D138/C138*100</f>
        <v>100</v>
      </c>
      <c r="F138" s="64" t="n">
        <f aca="false">C138-D138</f>
        <v>0</v>
      </c>
    </row>
    <row r="139" s="64" customFormat="true" ht="15.75" hidden="false" customHeight="true" outlineLevel="0" collapsed="false">
      <c r="A139" s="75" t="s">
        <v>165</v>
      </c>
      <c r="B139" s="76"/>
      <c r="C139" s="75" t="n">
        <f aca="false">C140</f>
        <v>8</v>
      </c>
      <c r="D139" s="75" t="n">
        <f aca="false">D140</f>
        <v>8</v>
      </c>
      <c r="E139" s="77" t="n">
        <f aca="false">D139/C139*100</f>
        <v>100</v>
      </c>
    </row>
    <row r="140" s="64" customFormat="true" ht="15.75" hidden="false" customHeight="true" outlineLevel="0" collapsed="false">
      <c r="A140" s="75" t="s">
        <v>166</v>
      </c>
      <c r="B140" s="76"/>
      <c r="C140" s="75" t="n">
        <v>8</v>
      </c>
      <c r="D140" s="75" t="n">
        <v>8</v>
      </c>
      <c r="E140" s="77" t="n">
        <f aca="false">D140/C140*100</f>
        <v>100</v>
      </c>
    </row>
    <row r="141" s="64" customFormat="true" ht="15.75" hidden="false" customHeight="true" outlineLevel="0" collapsed="false">
      <c r="A141" s="75" t="s">
        <v>167</v>
      </c>
      <c r="B141" s="76" t="n">
        <f aca="false">B142+B146+B153+B159+B162+B164</f>
        <v>22713</v>
      </c>
      <c r="C141" s="76" t="n">
        <f aca="false">C142+C146+C153+C159+C162+C164+C156</f>
        <v>32513</v>
      </c>
      <c r="D141" s="76" t="n">
        <f aca="false">D142+D146+D153+D159+D162+D164+D156</f>
        <v>31913</v>
      </c>
      <c r="E141" s="77" t="n">
        <f aca="false">D141/C141*100</f>
        <v>98.1545843201181</v>
      </c>
    </row>
    <row r="142" s="64" customFormat="true" ht="15.75" hidden="false" customHeight="true" outlineLevel="0" collapsed="false">
      <c r="A142" s="75" t="s">
        <v>168</v>
      </c>
      <c r="B142" s="75" t="n">
        <f aca="false">SUM(B143:B145)</f>
        <v>407</v>
      </c>
      <c r="C142" s="75" t="n">
        <f aca="false">SUM(C143:C145)</f>
        <v>690</v>
      </c>
      <c r="D142" s="75" t="n">
        <f aca="false">SUM(D143:D145)</f>
        <v>690</v>
      </c>
      <c r="E142" s="77" t="n">
        <f aca="false">D142/C142*100</f>
        <v>100</v>
      </c>
      <c r="F142" s="64" t="n">
        <f aca="false">C142-D142</f>
        <v>0</v>
      </c>
    </row>
    <row r="143" s="64" customFormat="true" ht="15.75" hidden="false" customHeight="true" outlineLevel="0" collapsed="false">
      <c r="A143" s="75" t="s">
        <v>66</v>
      </c>
      <c r="B143" s="76" t="n">
        <v>389</v>
      </c>
      <c r="C143" s="75" t="n">
        <v>477</v>
      </c>
      <c r="D143" s="75" t="n">
        <v>477</v>
      </c>
      <c r="E143" s="77" t="n">
        <f aca="false">D143/C143*100</f>
        <v>100</v>
      </c>
      <c r="F143" s="64" t="n">
        <f aca="false">C143-D143</f>
        <v>0</v>
      </c>
    </row>
    <row r="144" s="64" customFormat="true" ht="15.75" hidden="false" customHeight="true" outlineLevel="0" collapsed="false">
      <c r="A144" s="75" t="s">
        <v>76</v>
      </c>
      <c r="B144" s="76"/>
      <c r="C144" s="75" t="n">
        <v>198</v>
      </c>
      <c r="D144" s="75" t="n">
        <v>198</v>
      </c>
      <c r="E144" s="77" t="n">
        <f aca="false">D144/C144*100</f>
        <v>100</v>
      </c>
      <c r="F144" s="64" t="n">
        <f aca="false">C144-D144</f>
        <v>0</v>
      </c>
    </row>
    <row r="145" s="64" customFormat="true" ht="15.75" hidden="false" customHeight="true" outlineLevel="0" collapsed="false">
      <c r="A145" s="75" t="s">
        <v>169</v>
      </c>
      <c r="B145" s="76" t="n">
        <v>18</v>
      </c>
      <c r="C145" s="75" t="n">
        <v>15</v>
      </c>
      <c r="D145" s="75" t="n">
        <v>15</v>
      </c>
      <c r="E145" s="77" t="n">
        <f aca="false">D145/C145*100</f>
        <v>100</v>
      </c>
      <c r="F145" s="64" t="n">
        <f aca="false">C145-D145</f>
        <v>0</v>
      </c>
    </row>
    <row r="146" s="64" customFormat="true" ht="15.75" hidden="false" customHeight="true" outlineLevel="0" collapsed="false">
      <c r="A146" s="75" t="s">
        <v>170</v>
      </c>
      <c r="B146" s="75" t="n">
        <f aca="false">SUM(B147:B152)</f>
        <v>21876</v>
      </c>
      <c r="C146" s="75" t="n">
        <f aca="false">SUM(C147:C152)</f>
        <v>21877</v>
      </c>
      <c r="D146" s="75" t="n">
        <f aca="false">SUM(D147:D152)</f>
        <v>21777</v>
      </c>
      <c r="E146" s="77" t="n">
        <f aca="false">D146/C146*100</f>
        <v>99.5428989349545</v>
      </c>
      <c r="F146" s="64" t="n">
        <f aca="false">C146-D146</f>
        <v>100</v>
      </c>
    </row>
    <row r="147" s="64" customFormat="true" ht="15.75" hidden="false" customHeight="true" outlineLevel="0" collapsed="false">
      <c r="A147" s="75" t="s">
        <v>171</v>
      </c>
      <c r="B147" s="76" t="n">
        <v>2095</v>
      </c>
      <c r="C147" s="75" t="n">
        <v>2218</v>
      </c>
      <c r="D147" s="75" t="n">
        <v>2218</v>
      </c>
      <c r="E147" s="77" t="n">
        <f aca="false">D147/C147*100</f>
        <v>100</v>
      </c>
      <c r="F147" s="64" t="n">
        <f aca="false">C147-D147</f>
        <v>0</v>
      </c>
    </row>
    <row r="148" s="64" customFormat="true" ht="15.75" hidden="false" customHeight="true" outlineLevel="0" collapsed="false">
      <c r="A148" s="75" t="s">
        <v>172</v>
      </c>
      <c r="B148" s="76" t="n">
        <v>7008</v>
      </c>
      <c r="C148" s="75" t="n">
        <v>6688</v>
      </c>
      <c r="D148" s="75" t="n">
        <v>6688</v>
      </c>
      <c r="E148" s="77" t="n">
        <f aca="false">D148/C148*100</f>
        <v>100</v>
      </c>
      <c r="F148" s="64" t="n">
        <f aca="false">C148-D148</f>
        <v>0</v>
      </c>
    </row>
    <row r="149" s="64" customFormat="true" ht="15.75" hidden="false" customHeight="true" outlineLevel="0" collapsed="false">
      <c r="A149" s="75" t="s">
        <v>173</v>
      </c>
      <c r="B149" s="76" t="n">
        <v>5920</v>
      </c>
      <c r="C149" s="75" t="n">
        <v>5369</v>
      </c>
      <c r="D149" s="75" t="n">
        <v>5369</v>
      </c>
      <c r="E149" s="77" t="n">
        <f aca="false">D149/C149*100</f>
        <v>100</v>
      </c>
      <c r="F149" s="64" t="n">
        <f aca="false">C149-D149</f>
        <v>0</v>
      </c>
    </row>
    <row r="150" s="64" customFormat="true" ht="15.75" hidden="false" customHeight="true" outlineLevel="0" collapsed="false">
      <c r="A150" s="75" t="s">
        <v>174</v>
      </c>
      <c r="B150" s="76" t="n">
        <v>5517</v>
      </c>
      <c r="C150" s="75" t="n">
        <v>5434</v>
      </c>
      <c r="D150" s="75" t="n">
        <v>5434</v>
      </c>
      <c r="E150" s="77" t="n">
        <f aca="false">D150/C150*100</f>
        <v>100</v>
      </c>
      <c r="F150" s="64" t="n">
        <f aca="false">C150-D150</f>
        <v>0</v>
      </c>
    </row>
    <row r="151" s="64" customFormat="true" ht="15.75" hidden="false" customHeight="true" outlineLevel="0" collapsed="false">
      <c r="A151" s="75" t="s">
        <v>175</v>
      </c>
      <c r="B151" s="76"/>
      <c r="C151" s="75" t="n">
        <v>22</v>
      </c>
      <c r="D151" s="75" t="n">
        <v>22</v>
      </c>
      <c r="E151" s="77" t="n">
        <f aca="false">D151/C151*100</f>
        <v>100</v>
      </c>
      <c r="F151" s="64" t="n">
        <f aca="false">C151-D151</f>
        <v>0</v>
      </c>
    </row>
    <row r="152" s="64" customFormat="true" ht="15.75" hidden="false" customHeight="true" outlineLevel="0" collapsed="false">
      <c r="A152" s="75" t="s">
        <v>176</v>
      </c>
      <c r="B152" s="76" t="n">
        <v>1336</v>
      </c>
      <c r="C152" s="75" t="n">
        <v>2146</v>
      </c>
      <c r="D152" s="75" t="n">
        <v>2046</v>
      </c>
      <c r="E152" s="77" t="n">
        <f aca="false">D152/C152*100</f>
        <v>95.3401677539609</v>
      </c>
      <c r="F152" s="64" t="n">
        <f aca="false">C152-D152</f>
        <v>100</v>
      </c>
    </row>
    <row r="153" s="64" customFormat="true" ht="15.75" hidden="false" customHeight="true" outlineLevel="0" collapsed="false">
      <c r="A153" s="75" t="s">
        <v>177</v>
      </c>
      <c r="B153" s="75" t="n">
        <f aca="false">SUM(B154:B155)</f>
        <v>211</v>
      </c>
      <c r="C153" s="75" t="n">
        <f aca="false">SUM(C154:C155)</f>
        <v>209</v>
      </c>
      <c r="D153" s="75" t="n">
        <f aca="false">SUM(D154:D155)</f>
        <v>209</v>
      </c>
      <c r="E153" s="77" t="n">
        <f aca="false">D153/C153*100</f>
        <v>100</v>
      </c>
      <c r="F153" s="64" t="n">
        <f aca="false">C153-D153</f>
        <v>0</v>
      </c>
    </row>
    <row r="154" s="64" customFormat="true" ht="15.75" hidden="false" customHeight="true" outlineLevel="0" collapsed="false">
      <c r="A154" s="75" t="s">
        <v>178</v>
      </c>
      <c r="B154" s="76" t="n">
        <v>211</v>
      </c>
      <c r="C154" s="75" t="n">
        <v>208</v>
      </c>
      <c r="D154" s="75" t="n">
        <v>208</v>
      </c>
      <c r="E154" s="77" t="n">
        <f aca="false">D154/C154*100</f>
        <v>100</v>
      </c>
      <c r="F154" s="64" t="n">
        <f aca="false">C154-D154</f>
        <v>0</v>
      </c>
    </row>
    <row r="155" s="64" customFormat="true" ht="15.75" hidden="false" customHeight="true" outlineLevel="0" collapsed="false">
      <c r="A155" s="75" t="s">
        <v>179</v>
      </c>
      <c r="B155" s="76"/>
      <c r="C155" s="75" t="n">
        <v>1</v>
      </c>
      <c r="D155" s="75" t="n">
        <v>1</v>
      </c>
      <c r="E155" s="77" t="n">
        <f aca="false">D155/C155*100</f>
        <v>100</v>
      </c>
      <c r="F155" s="64" t="n">
        <f aca="false">C155-D155</f>
        <v>0</v>
      </c>
    </row>
    <row r="156" s="64" customFormat="true" ht="15.75" hidden="false" customHeight="true" outlineLevel="0" collapsed="false">
      <c r="A156" s="75" t="s">
        <v>180</v>
      </c>
      <c r="B156" s="76"/>
      <c r="C156" s="75" t="n">
        <f aca="false">C157+C158</f>
        <v>21</v>
      </c>
      <c r="D156" s="75" t="n">
        <f aca="false">D157+D158</f>
        <v>21</v>
      </c>
      <c r="E156" s="77" t="n">
        <f aca="false">D156/C156*100</f>
        <v>100</v>
      </c>
    </row>
    <row r="157" s="64" customFormat="true" ht="15.75" hidden="false" customHeight="true" outlineLevel="0" collapsed="false">
      <c r="A157" s="75" t="s">
        <v>181</v>
      </c>
      <c r="B157" s="76"/>
      <c r="C157" s="75" t="n">
        <v>16</v>
      </c>
      <c r="D157" s="75" t="n">
        <v>16</v>
      </c>
      <c r="E157" s="77" t="n">
        <f aca="false">D157/C157*100</f>
        <v>100</v>
      </c>
    </row>
    <row r="158" s="64" customFormat="true" ht="15.75" hidden="false" customHeight="true" outlineLevel="0" collapsed="false">
      <c r="A158" s="75" t="s">
        <v>182</v>
      </c>
      <c r="B158" s="76"/>
      <c r="C158" s="75" t="n">
        <v>5</v>
      </c>
      <c r="D158" s="75" t="n">
        <v>5</v>
      </c>
      <c r="E158" s="77" t="n">
        <f aca="false">D158/C158*100</f>
        <v>100</v>
      </c>
    </row>
    <row r="159" s="64" customFormat="true" ht="15.75" hidden="false" customHeight="true" outlineLevel="0" collapsed="false">
      <c r="A159" s="75" t="s">
        <v>183</v>
      </c>
      <c r="B159" s="75" t="n">
        <f aca="false">SUM(B160:B161)</f>
        <v>206</v>
      </c>
      <c r="C159" s="75" t="n">
        <f aca="false">SUM(C160:C161)</f>
        <v>237</v>
      </c>
      <c r="D159" s="75" t="n">
        <f aca="false">SUM(D160:D161)</f>
        <v>237</v>
      </c>
      <c r="E159" s="77" t="n">
        <f aca="false">D159/C159*100</f>
        <v>100</v>
      </c>
      <c r="F159" s="64" t="n">
        <f aca="false">C159-D159</f>
        <v>0</v>
      </c>
    </row>
    <row r="160" s="64" customFormat="true" ht="15.75" hidden="false" customHeight="true" outlineLevel="0" collapsed="false">
      <c r="A160" s="75" t="s">
        <v>184</v>
      </c>
      <c r="B160" s="76" t="n">
        <v>50</v>
      </c>
      <c r="C160" s="75" t="n">
        <v>50</v>
      </c>
      <c r="D160" s="75" t="n">
        <v>50</v>
      </c>
      <c r="E160" s="77" t="n">
        <f aca="false">D160/C160*100</f>
        <v>100</v>
      </c>
      <c r="F160" s="64" t="n">
        <f aca="false">C160-D160</f>
        <v>0</v>
      </c>
    </row>
    <row r="161" s="64" customFormat="true" ht="15.75" hidden="false" customHeight="true" outlineLevel="0" collapsed="false">
      <c r="A161" s="75" t="s">
        <v>185</v>
      </c>
      <c r="B161" s="76" t="n">
        <v>156</v>
      </c>
      <c r="C161" s="75" t="n">
        <v>187</v>
      </c>
      <c r="D161" s="75" t="n">
        <v>187</v>
      </c>
      <c r="E161" s="77" t="n">
        <f aca="false">D161/C161*100</f>
        <v>100</v>
      </c>
      <c r="F161" s="64" t="n">
        <f aca="false">C161-D161</f>
        <v>0</v>
      </c>
    </row>
    <row r="162" s="64" customFormat="true" ht="15.75" hidden="false" customHeight="true" outlineLevel="0" collapsed="false">
      <c r="A162" s="75" t="s">
        <v>186</v>
      </c>
      <c r="B162" s="75" t="n">
        <f aca="false">B163</f>
        <v>13</v>
      </c>
      <c r="C162" s="75" t="n">
        <v>1455</v>
      </c>
      <c r="D162" s="75" t="n">
        <f aca="false">D163</f>
        <v>955</v>
      </c>
      <c r="E162" s="77" t="n">
        <f aca="false">D162/C162*100</f>
        <v>65.6357388316151</v>
      </c>
    </row>
    <row r="163" s="64" customFormat="true" ht="15.75" hidden="false" customHeight="true" outlineLevel="0" collapsed="false">
      <c r="A163" s="75" t="s">
        <v>187</v>
      </c>
      <c r="B163" s="76" t="n">
        <v>13</v>
      </c>
      <c r="C163" s="75" t="n">
        <v>554</v>
      </c>
      <c r="D163" s="75" t="n">
        <v>955</v>
      </c>
      <c r="E163" s="77" t="n">
        <f aca="false">D163/C163*100</f>
        <v>172.382671480144</v>
      </c>
      <c r="F163" s="64" t="n">
        <f aca="false">C163-D163</f>
        <v>-401</v>
      </c>
    </row>
    <row r="164" s="64" customFormat="true" ht="15.75" hidden="false" customHeight="true" outlineLevel="0" collapsed="false">
      <c r="A164" s="75" t="s">
        <v>188</v>
      </c>
      <c r="B164" s="75" t="n">
        <f aca="false">B165</f>
        <v>0</v>
      </c>
      <c r="C164" s="75" t="n">
        <f aca="false">C165</f>
        <v>8024</v>
      </c>
      <c r="D164" s="75" t="n">
        <f aca="false">D165</f>
        <v>8024</v>
      </c>
      <c r="E164" s="77" t="n">
        <f aca="false">D164/C164*100</f>
        <v>100</v>
      </c>
      <c r="F164" s="64" t="n">
        <f aca="false">C164-D164</f>
        <v>0</v>
      </c>
    </row>
    <row r="165" s="64" customFormat="true" ht="15.75" hidden="false" customHeight="true" outlineLevel="0" collapsed="false">
      <c r="A165" s="75" t="s">
        <v>189</v>
      </c>
      <c r="B165" s="76"/>
      <c r="C165" s="75" t="n">
        <v>8024</v>
      </c>
      <c r="D165" s="75" t="n">
        <v>8024</v>
      </c>
      <c r="E165" s="77" t="n">
        <f aca="false">D165/C165*100</f>
        <v>100</v>
      </c>
      <c r="F165" s="64" t="n">
        <f aca="false">C165-D165</f>
        <v>0</v>
      </c>
    </row>
    <row r="166" s="64" customFormat="true" ht="15.75" hidden="false" customHeight="true" outlineLevel="0" collapsed="false">
      <c r="A166" s="75" t="s">
        <v>190</v>
      </c>
      <c r="B166" s="76" t="n">
        <f aca="false">B167+B172</f>
        <v>140</v>
      </c>
      <c r="C166" s="76" t="n">
        <f aca="false">C167+C172</f>
        <v>191</v>
      </c>
      <c r="D166" s="76" t="n">
        <f aca="false">D167+D172</f>
        <v>191</v>
      </c>
      <c r="E166" s="77" t="n">
        <f aca="false">D166/C166*100</f>
        <v>100</v>
      </c>
      <c r="F166" s="64" t="n">
        <f aca="false">C166-D166</f>
        <v>0</v>
      </c>
    </row>
    <row r="167" s="64" customFormat="true" ht="15.75" hidden="false" customHeight="true" outlineLevel="0" collapsed="false">
      <c r="A167" s="75" t="s">
        <v>191</v>
      </c>
      <c r="B167" s="75" t="n">
        <f aca="false">SUM(B168:B171)</f>
        <v>60</v>
      </c>
      <c r="C167" s="75" t="n">
        <f aca="false">SUM(C168:C171)</f>
        <v>114</v>
      </c>
      <c r="D167" s="75" t="n">
        <f aca="false">SUM(D168:D171)</f>
        <v>114</v>
      </c>
      <c r="E167" s="77" t="n">
        <f aca="false">D167/C167*100</f>
        <v>100</v>
      </c>
      <c r="F167" s="64" t="n">
        <f aca="false">C167-D167</f>
        <v>0</v>
      </c>
    </row>
    <row r="168" s="64" customFormat="true" ht="15.75" hidden="false" customHeight="true" outlineLevel="0" collapsed="false">
      <c r="A168" s="75" t="s">
        <v>192</v>
      </c>
      <c r="B168" s="76" t="n">
        <v>40</v>
      </c>
      <c r="C168" s="75" t="n">
        <v>49</v>
      </c>
      <c r="D168" s="75" t="n">
        <v>49</v>
      </c>
      <c r="E168" s="77" t="n">
        <f aca="false">D168/C168*100</f>
        <v>100</v>
      </c>
      <c r="F168" s="64" t="n">
        <f aca="false">C168-D168</f>
        <v>0</v>
      </c>
    </row>
    <row r="169" s="64" customFormat="true" ht="15.75" hidden="false" customHeight="true" outlineLevel="0" collapsed="false">
      <c r="A169" s="75" t="s">
        <v>193</v>
      </c>
      <c r="B169" s="76" t="n">
        <v>20</v>
      </c>
      <c r="C169" s="75" t="n">
        <v>20</v>
      </c>
      <c r="D169" s="75" t="n">
        <v>20</v>
      </c>
      <c r="E169" s="77" t="n">
        <f aca="false">D169/C169*100</f>
        <v>100</v>
      </c>
      <c r="F169" s="64" t="n">
        <f aca="false">C169-D169</f>
        <v>0</v>
      </c>
    </row>
    <row r="170" s="64" customFormat="true" ht="15.75" hidden="false" customHeight="true" outlineLevel="0" collapsed="false">
      <c r="A170" s="75" t="s">
        <v>194</v>
      </c>
      <c r="B170" s="76"/>
      <c r="C170" s="75" t="n">
        <v>5</v>
      </c>
      <c r="D170" s="75" t="n">
        <v>5</v>
      </c>
      <c r="E170" s="77" t="n">
        <f aca="false">D170/C170*100</f>
        <v>100</v>
      </c>
      <c r="F170" s="64" t="n">
        <f aca="false">C170-D170</f>
        <v>0</v>
      </c>
    </row>
    <row r="171" s="64" customFormat="true" ht="15.75" hidden="false" customHeight="true" outlineLevel="0" collapsed="false">
      <c r="A171" s="75" t="s">
        <v>195</v>
      </c>
      <c r="B171" s="76"/>
      <c r="C171" s="75" t="n">
        <v>40</v>
      </c>
      <c r="D171" s="75" t="n">
        <v>40</v>
      </c>
      <c r="E171" s="77" t="n">
        <f aca="false">D171/C171*100</f>
        <v>100</v>
      </c>
      <c r="F171" s="64" t="n">
        <f aca="false">C171-D171</f>
        <v>0</v>
      </c>
    </row>
    <row r="172" s="64" customFormat="true" ht="15.75" hidden="false" customHeight="true" outlineLevel="0" collapsed="false">
      <c r="A172" s="75" t="s">
        <v>196</v>
      </c>
      <c r="B172" s="75" t="n">
        <f aca="false">B173</f>
        <v>80</v>
      </c>
      <c r="C172" s="75" t="n">
        <f aca="false">C173</f>
        <v>77</v>
      </c>
      <c r="D172" s="75" t="n">
        <f aca="false">D173</f>
        <v>77</v>
      </c>
      <c r="E172" s="77" t="n">
        <f aca="false">D172/C172*100</f>
        <v>100</v>
      </c>
      <c r="F172" s="64" t="n">
        <f aca="false">C172-D172</f>
        <v>0</v>
      </c>
    </row>
    <row r="173" s="64" customFormat="true" ht="15.75" hidden="false" customHeight="true" outlineLevel="0" collapsed="false">
      <c r="A173" s="75" t="s">
        <v>197</v>
      </c>
      <c r="B173" s="76" t="n">
        <v>80</v>
      </c>
      <c r="C173" s="75" t="n">
        <v>77</v>
      </c>
      <c r="D173" s="75" t="n">
        <v>77</v>
      </c>
      <c r="E173" s="77" t="n">
        <f aca="false">D173/C173*100</f>
        <v>100</v>
      </c>
      <c r="F173" s="64" t="n">
        <f aca="false">C173-D173</f>
        <v>0</v>
      </c>
    </row>
    <row r="174" s="64" customFormat="true" ht="15.75" hidden="false" customHeight="true" outlineLevel="0" collapsed="false">
      <c r="A174" s="75" t="s">
        <v>198</v>
      </c>
      <c r="B174" s="76" t="n">
        <f aca="false">B175+B183+B186+B191+B195</f>
        <v>1202</v>
      </c>
      <c r="C174" s="76" t="n">
        <f aca="false">C175+C183+C186+C191+C195</f>
        <v>1335</v>
      </c>
      <c r="D174" s="76" t="n">
        <f aca="false">D175+D183+D186+D191+D195</f>
        <v>1335</v>
      </c>
      <c r="E174" s="77" t="n">
        <f aca="false">D174/C174*100</f>
        <v>100</v>
      </c>
      <c r="F174" s="64" t="n">
        <f aca="false">C174-D174</f>
        <v>0</v>
      </c>
    </row>
    <row r="175" s="64" customFormat="true" ht="15.75" hidden="false" customHeight="true" outlineLevel="0" collapsed="false">
      <c r="A175" s="75" t="s">
        <v>199</v>
      </c>
      <c r="B175" s="75" t="n">
        <f aca="false">SUM(B176:B182)</f>
        <v>931</v>
      </c>
      <c r="C175" s="75" t="n">
        <f aca="false">SUM(C176:C182)</f>
        <v>982</v>
      </c>
      <c r="D175" s="75" t="n">
        <f aca="false">SUM(D176:D182)</f>
        <v>982</v>
      </c>
      <c r="E175" s="77" t="n">
        <f aca="false">D175/C175*100</f>
        <v>100</v>
      </c>
      <c r="F175" s="64" t="n">
        <f aca="false">C175-D175</f>
        <v>0</v>
      </c>
    </row>
    <row r="176" s="64" customFormat="true" ht="15.75" hidden="false" customHeight="true" outlineLevel="0" collapsed="false">
      <c r="A176" s="75" t="s">
        <v>66</v>
      </c>
      <c r="B176" s="76" t="n">
        <v>88</v>
      </c>
      <c r="C176" s="75" t="n">
        <v>133</v>
      </c>
      <c r="D176" s="75" t="n">
        <v>133</v>
      </c>
      <c r="E176" s="77" t="n">
        <f aca="false">D176/C176*100</f>
        <v>100</v>
      </c>
      <c r="F176" s="64" t="n">
        <f aca="false">C176-D176</f>
        <v>0</v>
      </c>
    </row>
    <row r="177" s="64" customFormat="true" ht="15.75" hidden="false" customHeight="true" outlineLevel="0" collapsed="false">
      <c r="A177" s="75" t="s">
        <v>75</v>
      </c>
      <c r="B177" s="76" t="n">
        <v>400</v>
      </c>
      <c r="C177" s="75" t="n">
        <v>311</v>
      </c>
      <c r="D177" s="75" t="n">
        <v>311</v>
      </c>
      <c r="E177" s="77" t="n">
        <f aca="false">D177/C177*100</f>
        <v>100</v>
      </c>
      <c r="F177" s="64" t="n">
        <f aca="false">C177-D177</f>
        <v>0</v>
      </c>
    </row>
    <row r="178" s="64" customFormat="true" ht="15.75" hidden="false" customHeight="true" outlineLevel="0" collapsed="false">
      <c r="A178" s="75" t="s">
        <v>200</v>
      </c>
      <c r="B178" s="76" t="n">
        <v>78</v>
      </c>
      <c r="C178" s="75" t="n">
        <v>81</v>
      </c>
      <c r="D178" s="75" t="n">
        <v>81</v>
      </c>
      <c r="E178" s="77" t="n">
        <f aca="false">D178/C178*100</f>
        <v>100</v>
      </c>
      <c r="F178" s="64" t="n">
        <f aca="false">C178-D178</f>
        <v>0</v>
      </c>
    </row>
    <row r="179" s="64" customFormat="true" ht="15.75" hidden="false" customHeight="true" outlineLevel="0" collapsed="false">
      <c r="A179" s="75" t="s">
        <v>201</v>
      </c>
      <c r="B179" s="76" t="n">
        <v>308</v>
      </c>
      <c r="C179" s="75" t="n">
        <v>237</v>
      </c>
      <c r="D179" s="75" t="n">
        <v>237</v>
      </c>
      <c r="E179" s="77" t="n">
        <f aca="false">D179/C179*100</f>
        <v>100</v>
      </c>
      <c r="F179" s="64" t="n">
        <f aca="false">C179-D179</f>
        <v>0</v>
      </c>
    </row>
    <row r="180" s="64" customFormat="true" ht="15.75" hidden="false" customHeight="true" outlineLevel="0" collapsed="false">
      <c r="A180" s="75" t="s">
        <v>202</v>
      </c>
      <c r="B180" s="76"/>
      <c r="C180" s="75" t="n">
        <v>60</v>
      </c>
      <c r="D180" s="75" t="n">
        <v>60</v>
      </c>
      <c r="E180" s="77" t="n">
        <f aca="false">D180/C180*100</f>
        <v>100</v>
      </c>
      <c r="F180" s="64" t="n">
        <f aca="false">C180-D180</f>
        <v>0</v>
      </c>
    </row>
    <row r="181" s="64" customFormat="true" ht="15.75" hidden="false" customHeight="true" outlineLevel="0" collapsed="false">
      <c r="A181" s="75" t="s">
        <v>203</v>
      </c>
      <c r="B181" s="76" t="n">
        <v>57</v>
      </c>
      <c r="C181" s="75" t="n">
        <v>50</v>
      </c>
      <c r="D181" s="75" t="n">
        <v>50</v>
      </c>
      <c r="E181" s="77" t="n">
        <f aca="false">D181/C181*100</f>
        <v>100</v>
      </c>
      <c r="F181" s="64" t="n">
        <f aca="false">C181-D181</f>
        <v>0</v>
      </c>
    </row>
    <row r="182" s="64" customFormat="true" ht="15.75" hidden="false" customHeight="true" outlineLevel="0" collapsed="false">
      <c r="A182" s="75" t="s">
        <v>204</v>
      </c>
      <c r="B182" s="76"/>
      <c r="C182" s="75" t="n">
        <v>110</v>
      </c>
      <c r="D182" s="75" t="n">
        <v>110</v>
      </c>
      <c r="E182" s="77" t="n">
        <f aca="false">D182/C182*100</f>
        <v>100</v>
      </c>
      <c r="F182" s="64" t="n">
        <f aca="false">C182-D182</f>
        <v>0</v>
      </c>
    </row>
    <row r="183" s="64" customFormat="true" ht="15.75" hidden="false" customHeight="true" outlineLevel="0" collapsed="false">
      <c r="A183" s="75" t="s">
        <v>205</v>
      </c>
      <c r="B183" s="75" t="n">
        <f aca="false">SUM(B184:B185)</f>
        <v>140</v>
      </c>
      <c r="C183" s="75" t="n">
        <f aca="false">SUM(C184:C185)</f>
        <v>30</v>
      </c>
      <c r="D183" s="75" t="n">
        <f aca="false">SUM(D184:D185)</f>
        <v>30</v>
      </c>
      <c r="E183" s="77" t="n">
        <f aca="false">D183/C183*100</f>
        <v>100</v>
      </c>
      <c r="F183" s="64" t="n">
        <f aca="false">C183-D183</f>
        <v>0</v>
      </c>
    </row>
    <row r="184" s="64" customFormat="true" ht="15.75" hidden="false" customHeight="true" outlineLevel="0" collapsed="false">
      <c r="A184" s="75" t="s">
        <v>206</v>
      </c>
      <c r="B184" s="76"/>
      <c r="C184" s="75" t="n">
        <v>10</v>
      </c>
      <c r="D184" s="75" t="n">
        <v>10</v>
      </c>
      <c r="E184" s="77" t="n">
        <f aca="false">D184/C184*100</f>
        <v>100</v>
      </c>
      <c r="F184" s="64" t="n">
        <f aca="false">C184-D184</f>
        <v>0</v>
      </c>
    </row>
    <row r="185" s="64" customFormat="true" ht="15.75" hidden="false" customHeight="true" outlineLevel="0" collapsed="false">
      <c r="A185" s="75" t="s">
        <v>207</v>
      </c>
      <c r="B185" s="76" t="n">
        <v>140</v>
      </c>
      <c r="C185" s="75" t="n">
        <v>20</v>
      </c>
      <c r="D185" s="75" t="n">
        <v>20</v>
      </c>
      <c r="E185" s="77" t="n">
        <f aca="false">D185/C185*100</f>
        <v>100</v>
      </c>
      <c r="F185" s="64" t="n">
        <f aca="false">C185-D185</f>
        <v>0</v>
      </c>
    </row>
    <row r="186" s="64" customFormat="true" ht="15.75" hidden="false" customHeight="true" outlineLevel="0" collapsed="false">
      <c r="A186" s="75" t="s">
        <v>208</v>
      </c>
      <c r="B186" s="75" t="n">
        <f aca="false">SUM(B187:B190)</f>
        <v>59</v>
      </c>
      <c r="C186" s="75" t="n">
        <f aca="false">SUM(C188:C190)</f>
        <v>107</v>
      </c>
      <c r="D186" s="75" t="n">
        <f aca="false">SUM(D188:D190)</f>
        <v>107</v>
      </c>
      <c r="E186" s="77" t="n">
        <f aca="false">D186/C186*100</f>
        <v>100</v>
      </c>
      <c r="F186" s="64" t="n">
        <f aca="false">C186-D186</f>
        <v>0</v>
      </c>
    </row>
    <row r="187" s="64" customFormat="true" ht="15.75" hidden="false" customHeight="true" outlineLevel="0" collapsed="false">
      <c r="A187" s="75" t="s">
        <v>66</v>
      </c>
      <c r="B187" s="75" t="n">
        <v>34</v>
      </c>
      <c r="C187" s="75"/>
      <c r="D187" s="75"/>
      <c r="E187" s="77" t="e">
        <f aca="false">D187/C187*100</f>
        <v>#DIV/0!</v>
      </c>
    </row>
    <row r="188" s="64" customFormat="true" ht="15.75" hidden="false" customHeight="true" outlineLevel="0" collapsed="false">
      <c r="A188" s="75" t="s">
        <v>209</v>
      </c>
      <c r="B188" s="76"/>
      <c r="C188" s="75" t="n">
        <v>6</v>
      </c>
      <c r="D188" s="75" t="n">
        <v>6</v>
      </c>
      <c r="E188" s="77" t="n">
        <f aca="false">D188/C188*100</f>
        <v>100</v>
      </c>
      <c r="F188" s="64" t="n">
        <f aca="false">C188-D188</f>
        <v>0</v>
      </c>
    </row>
    <row r="189" s="64" customFormat="true" ht="15.75" hidden="false" customHeight="true" outlineLevel="0" collapsed="false">
      <c r="A189" s="75" t="s">
        <v>210</v>
      </c>
      <c r="B189" s="76" t="n">
        <v>25</v>
      </c>
      <c r="C189" s="75" t="n">
        <v>90</v>
      </c>
      <c r="D189" s="75" t="n">
        <v>90</v>
      </c>
      <c r="E189" s="77" t="n">
        <f aca="false">D189/C189*100</f>
        <v>100</v>
      </c>
      <c r="F189" s="64" t="n">
        <f aca="false">C189-D189</f>
        <v>0</v>
      </c>
    </row>
    <row r="190" s="64" customFormat="true" ht="15.75" hidden="false" customHeight="true" outlineLevel="0" collapsed="false">
      <c r="A190" s="75" t="s">
        <v>211</v>
      </c>
      <c r="B190" s="76"/>
      <c r="C190" s="75" t="n">
        <v>11</v>
      </c>
      <c r="D190" s="75" t="n">
        <v>11</v>
      </c>
      <c r="E190" s="77" t="n">
        <f aca="false">D190/C190*100</f>
        <v>100</v>
      </c>
      <c r="F190" s="64" t="n">
        <f aca="false">C190-D190</f>
        <v>0</v>
      </c>
    </row>
    <row r="191" s="64" customFormat="true" ht="15.75" hidden="false" customHeight="true" outlineLevel="0" collapsed="false">
      <c r="A191" s="75" t="s">
        <v>212</v>
      </c>
      <c r="B191" s="75" t="n">
        <f aca="false">SUM(B192:B194)</f>
        <v>72</v>
      </c>
      <c r="C191" s="75" t="n">
        <f aca="false">SUM(C192:C194)</f>
        <v>97</v>
      </c>
      <c r="D191" s="75" t="n">
        <f aca="false">SUM(D192:D194)</f>
        <v>97</v>
      </c>
      <c r="E191" s="77" t="n">
        <f aca="false">D191/C191*100</f>
        <v>100</v>
      </c>
      <c r="F191" s="64" t="n">
        <f aca="false">C191-D191</f>
        <v>0</v>
      </c>
    </row>
    <row r="192" s="64" customFormat="true" ht="15.75" hidden="false" customHeight="true" outlineLevel="0" collapsed="false">
      <c r="A192" s="75" t="s">
        <v>213</v>
      </c>
      <c r="B192" s="76" t="n">
        <v>18</v>
      </c>
      <c r="C192" s="75" t="n">
        <v>33</v>
      </c>
      <c r="D192" s="75" t="n">
        <v>33</v>
      </c>
      <c r="E192" s="77" t="n">
        <f aca="false">D192/C192*100</f>
        <v>100</v>
      </c>
      <c r="F192" s="64" t="n">
        <f aca="false">C192-D192</f>
        <v>0</v>
      </c>
    </row>
    <row r="193" s="64" customFormat="true" ht="15.75" hidden="false" customHeight="true" outlineLevel="0" collapsed="false">
      <c r="A193" s="75" t="s">
        <v>214</v>
      </c>
      <c r="B193" s="76" t="n">
        <v>2</v>
      </c>
      <c r="C193" s="75" t="n">
        <v>2</v>
      </c>
      <c r="D193" s="75" t="n">
        <v>2</v>
      </c>
      <c r="E193" s="77" t="n">
        <f aca="false">D193/C193*100</f>
        <v>100</v>
      </c>
      <c r="F193" s="64" t="n">
        <f aca="false">C193-D193</f>
        <v>0</v>
      </c>
    </row>
    <row r="194" s="64" customFormat="true" ht="15.75" hidden="false" customHeight="true" outlineLevel="0" collapsed="false">
      <c r="A194" s="75" t="s">
        <v>215</v>
      </c>
      <c r="B194" s="76" t="n">
        <v>52</v>
      </c>
      <c r="C194" s="75" t="n">
        <v>62</v>
      </c>
      <c r="D194" s="75" t="n">
        <v>62</v>
      </c>
      <c r="E194" s="77" t="n">
        <f aca="false">D194/C194*100</f>
        <v>100</v>
      </c>
      <c r="F194" s="64" t="n">
        <f aca="false">C194-D194</f>
        <v>0</v>
      </c>
    </row>
    <row r="195" s="64" customFormat="true" ht="15.75" hidden="false" customHeight="true" outlineLevel="0" collapsed="false">
      <c r="A195" s="75" t="s">
        <v>216</v>
      </c>
      <c r="B195" s="75" t="n">
        <f aca="false">B197</f>
        <v>0</v>
      </c>
      <c r="C195" s="75" t="n">
        <f aca="false">C197+C196</f>
        <v>119</v>
      </c>
      <c r="D195" s="75" t="n">
        <f aca="false">D197+D196</f>
        <v>119</v>
      </c>
      <c r="E195" s="77" t="n">
        <f aca="false">D195/C195*100</f>
        <v>100</v>
      </c>
      <c r="F195" s="64" t="n">
        <f aca="false">C195-D195</f>
        <v>0</v>
      </c>
    </row>
    <row r="196" s="64" customFormat="true" ht="15.75" hidden="false" customHeight="true" outlineLevel="0" collapsed="false">
      <c r="A196" s="75" t="s">
        <v>217</v>
      </c>
      <c r="B196" s="75"/>
      <c r="C196" s="75" t="n">
        <v>84</v>
      </c>
      <c r="D196" s="75" t="n">
        <v>84</v>
      </c>
      <c r="E196" s="77" t="n">
        <f aca="false">D196/C196*100</f>
        <v>100</v>
      </c>
    </row>
    <row r="197" s="64" customFormat="true" ht="15.75" hidden="false" customHeight="true" outlineLevel="0" collapsed="false">
      <c r="A197" s="75" t="s">
        <v>218</v>
      </c>
      <c r="B197" s="76"/>
      <c r="C197" s="75" t="n">
        <v>35</v>
      </c>
      <c r="D197" s="75" t="n">
        <v>35</v>
      </c>
      <c r="E197" s="77" t="n">
        <f aca="false">D197/C197*100</f>
        <v>100</v>
      </c>
      <c r="F197" s="64" t="n">
        <f aca="false">C197-D197</f>
        <v>0</v>
      </c>
    </row>
    <row r="198" s="64" customFormat="true" ht="15.75" hidden="false" customHeight="true" outlineLevel="0" collapsed="false">
      <c r="A198" s="75" t="s">
        <v>219</v>
      </c>
      <c r="B198" s="76" t="n">
        <f aca="false">B199+B207+B215+B223+B225+B229+B231+B235+B241+B244+B247+B250+B254+B221</f>
        <v>28588</v>
      </c>
      <c r="C198" s="76" t="n">
        <f aca="false">C199+C207+C215+C223+C225+C229+C231+C235+C241+C244+C247+C250+C254+C221</f>
        <v>29929</v>
      </c>
      <c r="D198" s="76" t="n">
        <f aca="false">D199+D207+D215+D223+D225+D229+D231+D235+D241+D244+D247+D250+D254+D221</f>
        <v>29929</v>
      </c>
      <c r="E198" s="77" t="n">
        <f aca="false">D198/C198*100</f>
        <v>100</v>
      </c>
    </row>
    <row r="199" s="64" customFormat="true" ht="15.75" hidden="false" customHeight="true" outlineLevel="0" collapsed="false">
      <c r="A199" s="75" t="s">
        <v>220</v>
      </c>
      <c r="B199" s="75" t="n">
        <f aca="false">SUM(B200:B206)</f>
        <v>913</v>
      </c>
      <c r="C199" s="75" t="n">
        <f aca="false">SUM(C200:C206)</f>
        <v>1036</v>
      </c>
      <c r="D199" s="75" t="n">
        <f aca="false">SUM(D200:D206)</f>
        <v>1036</v>
      </c>
      <c r="E199" s="77" t="n">
        <f aca="false">D199/C199*100</f>
        <v>100</v>
      </c>
    </row>
    <row r="200" s="64" customFormat="true" ht="15.75" hidden="false" customHeight="true" outlineLevel="0" collapsed="false">
      <c r="A200" s="75" t="s">
        <v>66</v>
      </c>
      <c r="B200" s="76" t="n">
        <v>183</v>
      </c>
      <c r="C200" s="75" t="n">
        <v>265</v>
      </c>
      <c r="D200" s="75" t="n">
        <v>265</v>
      </c>
      <c r="E200" s="77" t="n">
        <f aca="false">D200/C200*100</f>
        <v>100</v>
      </c>
      <c r="F200" s="64" t="n">
        <f aca="false">C200-D200</f>
        <v>0</v>
      </c>
    </row>
    <row r="201" s="64" customFormat="true" ht="15.75" hidden="false" customHeight="true" outlineLevel="0" collapsed="false">
      <c r="A201" s="75" t="s">
        <v>221</v>
      </c>
      <c r="B201" s="76" t="n">
        <v>415</v>
      </c>
      <c r="C201" s="75" t="n">
        <v>434</v>
      </c>
      <c r="D201" s="75" t="n">
        <v>434</v>
      </c>
      <c r="E201" s="77" t="n">
        <f aca="false">D201/C201*100</f>
        <v>100</v>
      </c>
      <c r="F201" s="64" t="n">
        <f aca="false">C201-D201</f>
        <v>0</v>
      </c>
    </row>
    <row r="202" s="64" customFormat="true" ht="15.75" hidden="false" customHeight="true" outlineLevel="0" collapsed="false">
      <c r="A202" s="75" t="s">
        <v>222</v>
      </c>
      <c r="B202" s="76" t="n">
        <v>8</v>
      </c>
      <c r="C202" s="75" t="n">
        <v>15</v>
      </c>
      <c r="D202" s="75" t="n">
        <v>15</v>
      </c>
      <c r="E202" s="77" t="n">
        <f aca="false">D202/C202*100</f>
        <v>100</v>
      </c>
      <c r="F202" s="64" t="n">
        <f aca="false">C202-D202</f>
        <v>0</v>
      </c>
    </row>
    <row r="203" s="64" customFormat="true" ht="15.75" hidden="false" customHeight="true" outlineLevel="0" collapsed="false">
      <c r="A203" s="75" t="s">
        <v>223</v>
      </c>
      <c r="B203" s="76" t="n">
        <v>97</v>
      </c>
      <c r="C203" s="75" t="n">
        <v>145</v>
      </c>
      <c r="D203" s="75" t="n">
        <v>145</v>
      </c>
      <c r="E203" s="77" t="n">
        <f aca="false">D203/C203*100</f>
        <v>100</v>
      </c>
      <c r="F203" s="64" t="n">
        <f aca="false">C203-D203</f>
        <v>0</v>
      </c>
    </row>
    <row r="204" s="64" customFormat="true" ht="15.75" hidden="false" customHeight="true" outlineLevel="0" collapsed="false">
      <c r="A204" s="75" t="s">
        <v>224</v>
      </c>
      <c r="B204" s="76" t="n">
        <v>106</v>
      </c>
      <c r="C204" s="75" t="n">
        <v>148</v>
      </c>
      <c r="D204" s="75" t="n">
        <v>148</v>
      </c>
      <c r="E204" s="77" t="n">
        <f aca="false">D204/C204*100</f>
        <v>100</v>
      </c>
      <c r="F204" s="64" t="n">
        <f aca="false">C204-D204</f>
        <v>0</v>
      </c>
    </row>
    <row r="205" s="64" customFormat="true" ht="15.75" hidden="false" customHeight="true" outlineLevel="0" collapsed="false">
      <c r="A205" s="75" t="s">
        <v>225</v>
      </c>
      <c r="B205" s="76" t="n">
        <v>1</v>
      </c>
      <c r="C205" s="75" t="n">
        <v>3</v>
      </c>
      <c r="D205" s="75" t="n">
        <v>3</v>
      </c>
      <c r="E205" s="77" t="n">
        <f aca="false">D205/C205*100</f>
        <v>100</v>
      </c>
      <c r="F205" s="64" t="n">
        <f aca="false">C205-D205</f>
        <v>0</v>
      </c>
    </row>
    <row r="206" s="64" customFormat="true" ht="15.75" hidden="false" customHeight="true" outlineLevel="0" collapsed="false">
      <c r="A206" s="75" t="s">
        <v>226</v>
      </c>
      <c r="B206" s="76" t="n">
        <v>103</v>
      </c>
      <c r="C206" s="75" t="n">
        <v>26</v>
      </c>
      <c r="D206" s="75" t="n">
        <v>26</v>
      </c>
      <c r="E206" s="77" t="n">
        <f aca="false">D206/C206*100</f>
        <v>100</v>
      </c>
      <c r="F206" s="64" t="n">
        <f aca="false">C206-D206</f>
        <v>0</v>
      </c>
    </row>
    <row r="207" s="64" customFormat="true" ht="15.75" hidden="false" customHeight="true" outlineLevel="0" collapsed="false">
      <c r="A207" s="75" t="s">
        <v>227</v>
      </c>
      <c r="B207" s="81" t="n">
        <f aca="false">SUM(B208:B214)</f>
        <v>3460</v>
      </c>
      <c r="C207" s="75" t="n">
        <f aca="false">SUM(C208:C214)</f>
        <v>3748</v>
      </c>
      <c r="D207" s="75" t="n">
        <f aca="false">SUM(D208:D214)</f>
        <v>3748</v>
      </c>
      <c r="E207" s="77" t="n">
        <f aca="false">D207/C207*100</f>
        <v>100</v>
      </c>
      <c r="F207" s="64" t="n">
        <f aca="false">C207-D207</f>
        <v>0</v>
      </c>
    </row>
    <row r="208" s="64" customFormat="true" ht="15.75" hidden="false" customHeight="true" outlineLevel="0" collapsed="false">
      <c r="A208" s="75" t="s">
        <v>66</v>
      </c>
      <c r="B208" s="76" t="n">
        <v>195</v>
      </c>
      <c r="C208" s="75" t="n">
        <v>297</v>
      </c>
      <c r="D208" s="75" t="n">
        <v>297</v>
      </c>
      <c r="E208" s="77" t="n">
        <f aca="false">D208/C208*100</f>
        <v>100</v>
      </c>
      <c r="F208" s="64" t="n">
        <f aca="false">C208-D208</f>
        <v>0</v>
      </c>
    </row>
    <row r="209" s="64" customFormat="true" ht="15.75" hidden="false" customHeight="true" outlineLevel="0" collapsed="false">
      <c r="A209" s="75" t="s">
        <v>76</v>
      </c>
      <c r="B209" s="76"/>
      <c r="C209" s="75" t="n">
        <v>15</v>
      </c>
      <c r="D209" s="75" t="n">
        <v>15</v>
      </c>
      <c r="E209" s="77" t="n">
        <f aca="false">D209/C209*100</f>
        <v>100</v>
      </c>
      <c r="F209" s="64" t="n">
        <f aca="false">C209-D209</f>
        <v>0</v>
      </c>
    </row>
    <row r="210" s="64" customFormat="true" ht="15.75" hidden="false" customHeight="true" outlineLevel="0" collapsed="false">
      <c r="A210" s="75" t="s">
        <v>228</v>
      </c>
      <c r="B210" s="76" t="n">
        <v>20</v>
      </c>
      <c r="C210" s="75" t="n">
        <v>20</v>
      </c>
      <c r="D210" s="75" t="n">
        <v>20</v>
      </c>
      <c r="E210" s="77" t="n">
        <f aca="false">D210/C210*100</f>
        <v>100</v>
      </c>
      <c r="F210" s="64" t="n">
        <f aca="false">C210-D210</f>
        <v>0</v>
      </c>
    </row>
    <row r="211" s="64" customFormat="true" ht="15.75" hidden="false" customHeight="true" outlineLevel="0" collapsed="false">
      <c r="A211" s="75" t="s">
        <v>229</v>
      </c>
      <c r="B211" s="76" t="n">
        <v>1665</v>
      </c>
      <c r="C211" s="75" t="n">
        <v>1762</v>
      </c>
      <c r="D211" s="75" t="n">
        <v>1762</v>
      </c>
      <c r="E211" s="77" t="n">
        <f aca="false">D211/C211*100</f>
        <v>100</v>
      </c>
      <c r="F211" s="64" t="n">
        <f aca="false">C211-D211</f>
        <v>0</v>
      </c>
    </row>
    <row r="212" s="64" customFormat="true" ht="15.75" hidden="false" customHeight="true" outlineLevel="0" collapsed="false">
      <c r="A212" s="75" t="s">
        <v>230</v>
      </c>
      <c r="B212" s="76" t="n">
        <v>5</v>
      </c>
      <c r="C212" s="75" t="n">
        <v>8</v>
      </c>
      <c r="D212" s="75" t="n">
        <v>8</v>
      </c>
      <c r="E212" s="77" t="n">
        <f aca="false">D212/C212*100</f>
        <v>100</v>
      </c>
      <c r="F212" s="64" t="n">
        <f aca="false">C212-D212</f>
        <v>0</v>
      </c>
    </row>
    <row r="213" s="64" customFormat="true" ht="15.75" hidden="false" customHeight="true" outlineLevel="0" collapsed="false">
      <c r="A213" s="75" t="s">
        <v>231</v>
      </c>
      <c r="B213" s="76" t="n">
        <v>1550</v>
      </c>
      <c r="C213" s="75" t="n">
        <v>1561</v>
      </c>
      <c r="D213" s="75" t="n">
        <v>1561</v>
      </c>
      <c r="E213" s="77" t="n">
        <f aca="false">D213/C213*100</f>
        <v>100</v>
      </c>
      <c r="F213" s="64" t="n">
        <f aca="false">C213-D213</f>
        <v>0</v>
      </c>
    </row>
    <row r="214" s="64" customFormat="true" ht="15.75" hidden="false" customHeight="true" outlineLevel="0" collapsed="false">
      <c r="A214" s="75" t="s">
        <v>232</v>
      </c>
      <c r="B214" s="76" t="n">
        <v>25</v>
      </c>
      <c r="C214" s="75" t="n">
        <v>85</v>
      </c>
      <c r="D214" s="75" t="n">
        <v>85</v>
      </c>
      <c r="E214" s="77" t="n">
        <f aca="false">D214/C214*100</f>
        <v>100</v>
      </c>
      <c r="F214" s="64" t="n">
        <f aca="false">C214-D214</f>
        <v>0</v>
      </c>
    </row>
    <row r="215" s="64" customFormat="true" ht="15.75" hidden="false" customHeight="true" outlineLevel="0" collapsed="false">
      <c r="A215" s="75" t="s">
        <v>233</v>
      </c>
      <c r="B215" s="75" t="n">
        <f aca="false">SUM(B216:B220)</f>
        <v>9073</v>
      </c>
      <c r="C215" s="75" t="n">
        <f aca="false">SUM(C216:C220)</f>
        <v>7959</v>
      </c>
      <c r="D215" s="75" t="n">
        <f aca="false">SUM(D216:D220)</f>
        <v>7959</v>
      </c>
      <c r="E215" s="77" t="n">
        <f aca="false">D215/C215*100</f>
        <v>100</v>
      </c>
      <c r="F215" s="64" t="n">
        <f aca="false">C215-D215</f>
        <v>0</v>
      </c>
    </row>
    <row r="216" s="64" customFormat="true" ht="15.75" hidden="false" customHeight="true" outlineLevel="0" collapsed="false">
      <c r="A216" s="75" t="s">
        <v>234</v>
      </c>
      <c r="B216" s="75" t="n">
        <v>99</v>
      </c>
      <c r="C216" s="75" t="n">
        <v>102</v>
      </c>
      <c r="D216" s="75" t="n">
        <v>102</v>
      </c>
      <c r="E216" s="77" t="n">
        <f aca="false">D216/C216*100</f>
        <v>100</v>
      </c>
    </row>
    <row r="217" s="64" customFormat="true" ht="15.75" hidden="false" customHeight="true" outlineLevel="0" collapsed="false">
      <c r="A217" s="75" t="s">
        <v>235</v>
      </c>
      <c r="B217" s="76" t="n">
        <v>39</v>
      </c>
      <c r="C217" s="75" t="n">
        <v>43</v>
      </c>
      <c r="D217" s="75" t="n">
        <v>43</v>
      </c>
      <c r="E217" s="77" t="n">
        <f aca="false">D217/C217*100</f>
        <v>100</v>
      </c>
      <c r="F217" s="64" t="n">
        <f aca="false">C217-D217</f>
        <v>0</v>
      </c>
    </row>
    <row r="218" s="64" customFormat="true" ht="15.75" hidden="false" customHeight="true" outlineLevel="0" collapsed="false">
      <c r="A218" s="75" t="s">
        <v>236</v>
      </c>
      <c r="B218" s="76" t="n">
        <v>4935</v>
      </c>
      <c r="C218" s="75" t="n">
        <v>4617</v>
      </c>
      <c r="D218" s="75" t="n">
        <v>4617</v>
      </c>
      <c r="E218" s="77" t="n">
        <f aca="false">D218/C218*100</f>
        <v>100</v>
      </c>
      <c r="F218" s="64" t="n">
        <f aca="false">C218-D218</f>
        <v>0</v>
      </c>
    </row>
    <row r="219" s="64" customFormat="true" ht="15.75" hidden="false" customHeight="true" outlineLevel="0" collapsed="false">
      <c r="A219" s="75" t="s">
        <v>237</v>
      </c>
      <c r="B219" s="76"/>
      <c r="C219" s="75" t="n">
        <v>76</v>
      </c>
      <c r="D219" s="75" t="n">
        <v>76</v>
      </c>
      <c r="E219" s="77" t="n">
        <f aca="false">D219/C219*100</f>
        <v>100</v>
      </c>
      <c r="F219" s="64" t="n">
        <f aca="false">C219-D219</f>
        <v>0</v>
      </c>
    </row>
    <row r="220" s="64" customFormat="true" ht="15.75" hidden="false" customHeight="true" outlineLevel="0" collapsed="false">
      <c r="A220" s="75" t="s">
        <v>238</v>
      </c>
      <c r="B220" s="76" t="n">
        <v>4000</v>
      </c>
      <c r="C220" s="75" t="n">
        <v>3121</v>
      </c>
      <c r="D220" s="75" t="n">
        <v>3121</v>
      </c>
      <c r="E220" s="77" t="n">
        <f aca="false">D220/C220*100</f>
        <v>100</v>
      </c>
      <c r="F220" s="64" t="n">
        <f aca="false">C220-D220</f>
        <v>0</v>
      </c>
    </row>
    <row r="221" s="64" customFormat="true" ht="15.75" hidden="false" customHeight="true" outlineLevel="0" collapsed="false">
      <c r="A221" s="75" t="s">
        <v>239</v>
      </c>
      <c r="B221" s="76"/>
      <c r="C221" s="75" t="n">
        <f aca="false">C222</f>
        <v>514</v>
      </c>
      <c r="D221" s="75" t="n">
        <f aca="false">D222</f>
        <v>514</v>
      </c>
      <c r="E221" s="77" t="n">
        <f aca="false">D221/C221*100</f>
        <v>100</v>
      </c>
    </row>
    <row r="222" s="64" customFormat="true" ht="15.75" hidden="false" customHeight="true" outlineLevel="0" collapsed="false">
      <c r="A222" s="75" t="s">
        <v>240</v>
      </c>
      <c r="B222" s="76"/>
      <c r="C222" s="75" t="n">
        <v>514</v>
      </c>
      <c r="D222" s="75" t="n">
        <v>514</v>
      </c>
      <c r="E222" s="77" t="n">
        <f aca="false">D222/C222*100</f>
        <v>100</v>
      </c>
    </row>
    <row r="223" s="64" customFormat="true" ht="15.75" hidden="false" customHeight="true" outlineLevel="0" collapsed="false">
      <c r="A223" s="75" t="s">
        <v>241</v>
      </c>
      <c r="B223" s="75" t="n">
        <f aca="false">SUM(B224:B224)</f>
        <v>2720</v>
      </c>
      <c r="C223" s="75" t="n">
        <f aca="false">SUM(C224:C224)</f>
        <v>2737</v>
      </c>
      <c r="D223" s="75" t="n">
        <f aca="false">SUM(D224:D224)</f>
        <v>2737</v>
      </c>
      <c r="E223" s="77" t="n">
        <f aca="false">D223/C223*100</f>
        <v>100</v>
      </c>
      <c r="F223" s="64" t="n">
        <f aca="false">C223-D223</f>
        <v>0</v>
      </c>
    </row>
    <row r="224" s="64" customFormat="true" ht="15.75" hidden="false" customHeight="true" outlineLevel="0" collapsed="false">
      <c r="A224" s="75" t="s">
        <v>242</v>
      </c>
      <c r="B224" s="76" t="n">
        <v>2720</v>
      </c>
      <c r="C224" s="75" t="n">
        <v>2737</v>
      </c>
      <c r="D224" s="75" t="n">
        <v>2737</v>
      </c>
      <c r="E224" s="77" t="n">
        <f aca="false">D224/C224*100</f>
        <v>100</v>
      </c>
      <c r="F224" s="64" t="n">
        <f aca="false">C224-D224</f>
        <v>0</v>
      </c>
    </row>
    <row r="225" s="64" customFormat="true" ht="15.75" hidden="false" customHeight="true" outlineLevel="0" collapsed="false">
      <c r="A225" s="75" t="s">
        <v>243</v>
      </c>
      <c r="B225" s="75" t="n">
        <f aca="false">SUM(B226:B228)</f>
        <v>2133</v>
      </c>
      <c r="C225" s="75" t="n">
        <f aca="false">SUM(C226:C228)</f>
        <v>1210</v>
      </c>
      <c r="D225" s="75" t="n">
        <f aca="false">SUM(D226:D228)</f>
        <v>1210</v>
      </c>
      <c r="E225" s="77" t="n">
        <f aca="false">D225/C225*100</f>
        <v>100</v>
      </c>
      <c r="F225" s="64" t="n">
        <f aca="false">C225-D225</f>
        <v>0</v>
      </c>
    </row>
    <row r="226" s="64" customFormat="true" ht="15.75" hidden="false" customHeight="true" outlineLevel="0" collapsed="false">
      <c r="A226" s="75" t="s">
        <v>244</v>
      </c>
      <c r="B226" s="76"/>
      <c r="C226" s="75" t="n">
        <v>226</v>
      </c>
      <c r="D226" s="75" t="n">
        <v>226</v>
      </c>
      <c r="E226" s="77" t="n">
        <f aca="false">D226/C226*100</f>
        <v>100</v>
      </c>
      <c r="F226" s="64" t="n">
        <f aca="false">C226-D226</f>
        <v>0</v>
      </c>
    </row>
    <row r="227" s="83" customFormat="true" ht="15.75" hidden="false" customHeight="true" outlineLevel="0" collapsed="false">
      <c r="A227" s="82" t="s">
        <v>245</v>
      </c>
      <c r="B227" s="79" t="n">
        <v>848</v>
      </c>
      <c r="C227" s="75" t="n">
        <v>388</v>
      </c>
      <c r="D227" s="75" t="n">
        <v>388</v>
      </c>
      <c r="E227" s="77" t="n">
        <f aca="false">D227/C227*100</f>
        <v>100</v>
      </c>
    </row>
    <row r="228" s="64" customFormat="true" ht="15.75" hidden="false" customHeight="true" outlineLevel="0" collapsed="false">
      <c r="A228" s="75" t="s">
        <v>246</v>
      </c>
      <c r="B228" s="76" t="n">
        <v>1285</v>
      </c>
      <c r="C228" s="75" t="n">
        <v>596</v>
      </c>
      <c r="D228" s="75" t="n">
        <v>596</v>
      </c>
      <c r="E228" s="77" t="n">
        <f aca="false">D228/C228*100</f>
        <v>100</v>
      </c>
      <c r="F228" s="64" t="n">
        <f aca="false">C228-D228</f>
        <v>0</v>
      </c>
    </row>
    <row r="229" s="64" customFormat="true" ht="15.75" hidden="false" customHeight="true" outlineLevel="0" collapsed="false">
      <c r="A229" s="75" t="s">
        <v>247</v>
      </c>
      <c r="B229" s="75" t="n">
        <f aca="false">SUM(B230:B230)</f>
        <v>0</v>
      </c>
      <c r="C229" s="75" t="n">
        <f aca="false">SUM(C230:C230)</f>
        <v>303</v>
      </c>
      <c r="D229" s="75" t="n">
        <f aca="false">SUM(D230:D230)</f>
        <v>303</v>
      </c>
      <c r="E229" s="77" t="n">
        <f aca="false">D229/C229*100</f>
        <v>100</v>
      </c>
      <c r="F229" s="64" t="n">
        <f aca="false">C229-D229</f>
        <v>0</v>
      </c>
    </row>
    <row r="230" s="64" customFormat="true" ht="15.75" hidden="false" customHeight="true" outlineLevel="0" collapsed="false">
      <c r="A230" s="75" t="s">
        <v>248</v>
      </c>
      <c r="B230" s="76"/>
      <c r="C230" s="75" t="n">
        <v>303</v>
      </c>
      <c r="D230" s="75" t="n">
        <v>303</v>
      </c>
      <c r="E230" s="77" t="n">
        <f aca="false">D230/C230*100</f>
        <v>100</v>
      </c>
      <c r="F230" s="64" t="n">
        <f aca="false">C230-D230</f>
        <v>0</v>
      </c>
    </row>
    <row r="231" s="64" customFormat="true" ht="15.75" hidden="false" customHeight="true" outlineLevel="0" collapsed="false">
      <c r="A231" s="75" t="s">
        <v>249</v>
      </c>
      <c r="B231" s="75" t="n">
        <f aca="false">SUM(B232:B234)</f>
        <v>18</v>
      </c>
      <c r="C231" s="75" t="n">
        <f aca="false">SUM(C232:C234)</f>
        <v>684</v>
      </c>
      <c r="D231" s="75" t="n">
        <f aca="false">SUM(D232:D234)</f>
        <v>684</v>
      </c>
      <c r="E231" s="77" t="n">
        <f aca="false">D231/C231*100</f>
        <v>100</v>
      </c>
    </row>
    <row r="232" s="64" customFormat="true" ht="15.75" hidden="false" customHeight="true" outlineLevel="0" collapsed="false">
      <c r="A232" s="75" t="s">
        <v>250</v>
      </c>
      <c r="B232" s="76" t="n">
        <v>1</v>
      </c>
      <c r="C232" s="75" t="n">
        <v>11</v>
      </c>
      <c r="D232" s="75" t="n">
        <v>11</v>
      </c>
      <c r="E232" s="77" t="n">
        <f aca="false">D232/C232*100</f>
        <v>100</v>
      </c>
      <c r="F232" s="64" t="n">
        <f aca="false">C232-D232</f>
        <v>0</v>
      </c>
    </row>
    <row r="233" s="64" customFormat="true" ht="15.75" hidden="false" customHeight="true" outlineLevel="0" collapsed="false">
      <c r="A233" s="75" t="s">
        <v>251</v>
      </c>
      <c r="B233" s="76"/>
      <c r="C233" s="75" t="n">
        <v>650</v>
      </c>
      <c r="D233" s="75" t="n">
        <v>650</v>
      </c>
      <c r="E233" s="77" t="n">
        <f aca="false">D233/C233*100</f>
        <v>100</v>
      </c>
      <c r="F233" s="64" t="n">
        <f aca="false">C233-D233</f>
        <v>0</v>
      </c>
    </row>
    <row r="234" s="64" customFormat="true" ht="15.75" hidden="false" customHeight="true" outlineLevel="0" collapsed="false">
      <c r="A234" s="75" t="s">
        <v>252</v>
      </c>
      <c r="B234" s="76" t="n">
        <v>17</v>
      </c>
      <c r="C234" s="75" t="n">
        <v>23</v>
      </c>
      <c r="D234" s="75" t="n">
        <v>23</v>
      </c>
      <c r="E234" s="77" t="n">
        <f aca="false">D234/C234*100</f>
        <v>100</v>
      </c>
      <c r="F234" s="64" t="n">
        <f aca="false">C234-D234</f>
        <v>0</v>
      </c>
    </row>
    <row r="235" s="64" customFormat="true" ht="15.75" hidden="false" customHeight="true" outlineLevel="0" collapsed="false">
      <c r="A235" s="75" t="s">
        <v>253</v>
      </c>
      <c r="B235" s="75" t="n">
        <f aca="false">SUM(B236:B240)</f>
        <v>762</v>
      </c>
      <c r="C235" s="75" t="n">
        <f aca="false">SUM(C236:C240)</f>
        <v>1090</v>
      </c>
      <c r="D235" s="75" t="n">
        <f aca="false">SUM(D236:D240)</f>
        <v>1090</v>
      </c>
      <c r="E235" s="77" t="n">
        <f aca="false">D235/C235*100</f>
        <v>100</v>
      </c>
      <c r="F235" s="64" t="n">
        <f aca="false">C235-D235</f>
        <v>0</v>
      </c>
    </row>
    <row r="236" s="64" customFormat="true" ht="15.75" hidden="false" customHeight="true" outlineLevel="0" collapsed="false">
      <c r="A236" s="75" t="s">
        <v>66</v>
      </c>
      <c r="B236" s="76" t="n">
        <v>47</v>
      </c>
      <c r="C236" s="75" t="n">
        <v>49</v>
      </c>
      <c r="D236" s="75" t="n">
        <v>49</v>
      </c>
      <c r="E236" s="77" t="n">
        <f aca="false">D236/C236*100</f>
        <v>100</v>
      </c>
      <c r="F236" s="64" t="n">
        <f aca="false">C236-D236</f>
        <v>0</v>
      </c>
    </row>
    <row r="237" s="64" customFormat="true" ht="15.75" hidden="false" customHeight="true" outlineLevel="0" collapsed="false">
      <c r="A237" s="75" t="s">
        <v>254</v>
      </c>
      <c r="B237" s="76"/>
      <c r="C237" s="75" t="n">
        <v>57</v>
      </c>
      <c r="D237" s="75" t="n">
        <v>57</v>
      </c>
      <c r="E237" s="77" t="n">
        <f aca="false">D237/C237*100</f>
        <v>100</v>
      </c>
      <c r="F237" s="64" t="n">
        <f aca="false">C237-D237</f>
        <v>0</v>
      </c>
    </row>
    <row r="238" s="64" customFormat="true" ht="15.75" hidden="false" customHeight="true" outlineLevel="0" collapsed="false">
      <c r="A238" s="75" t="s">
        <v>255</v>
      </c>
      <c r="B238" s="76"/>
      <c r="C238" s="75" t="n">
        <v>140</v>
      </c>
      <c r="D238" s="75" t="n">
        <v>140</v>
      </c>
      <c r="E238" s="77" t="n">
        <f aca="false">D238/C238*100</f>
        <v>100</v>
      </c>
      <c r="F238" s="64" t="n">
        <f aca="false">C238-D238</f>
        <v>0</v>
      </c>
    </row>
    <row r="239" s="64" customFormat="true" ht="15.75" hidden="false" customHeight="true" outlineLevel="0" collapsed="false">
      <c r="A239" s="75" t="s">
        <v>256</v>
      </c>
      <c r="B239" s="76" t="n">
        <v>199</v>
      </c>
      <c r="C239" s="75" t="n">
        <v>709</v>
      </c>
      <c r="D239" s="75" t="n">
        <v>709</v>
      </c>
      <c r="E239" s="77" t="n">
        <f aca="false">D239/C239*100</f>
        <v>100</v>
      </c>
      <c r="F239" s="64" t="n">
        <f aca="false">C239-D239</f>
        <v>0</v>
      </c>
    </row>
    <row r="240" s="64" customFormat="true" ht="15.75" hidden="false" customHeight="true" outlineLevel="0" collapsed="false">
      <c r="A240" s="75" t="s">
        <v>257</v>
      </c>
      <c r="B240" s="76" t="n">
        <v>516</v>
      </c>
      <c r="C240" s="75" t="n">
        <v>135</v>
      </c>
      <c r="D240" s="75" t="n">
        <v>135</v>
      </c>
      <c r="E240" s="77" t="n">
        <f aca="false">D240/C240*100</f>
        <v>100</v>
      </c>
      <c r="F240" s="64" t="n">
        <f aca="false">C240-D240</f>
        <v>0</v>
      </c>
    </row>
    <row r="241" s="64" customFormat="true" ht="15.75" hidden="false" customHeight="true" outlineLevel="0" collapsed="false">
      <c r="A241" s="75" t="s">
        <v>258</v>
      </c>
      <c r="B241" s="75" t="n">
        <f aca="false">B242</f>
        <v>0</v>
      </c>
      <c r="C241" s="75" t="n">
        <f aca="false">C242+C243</f>
        <v>51</v>
      </c>
      <c r="D241" s="75" t="n">
        <f aca="false">D242+D243</f>
        <v>51</v>
      </c>
      <c r="E241" s="77" t="n">
        <f aca="false">D241/C241*100</f>
        <v>100</v>
      </c>
      <c r="F241" s="64" t="n">
        <f aca="false">C241-D241</f>
        <v>0</v>
      </c>
    </row>
    <row r="242" s="64" customFormat="true" ht="15.75" hidden="false" customHeight="true" outlineLevel="0" collapsed="false">
      <c r="A242" s="75" t="s">
        <v>259</v>
      </c>
      <c r="B242" s="76"/>
      <c r="C242" s="75" t="n">
        <v>45</v>
      </c>
      <c r="D242" s="75" t="n">
        <v>45</v>
      </c>
      <c r="E242" s="77" t="n">
        <f aca="false">D242/C242*100</f>
        <v>100</v>
      </c>
      <c r="F242" s="64" t="n">
        <f aca="false">C242-D242</f>
        <v>0</v>
      </c>
    </row>
    <row r="243" s="64" customFormat="true" ht="15.75" hidden="false" customHeight="true" outlineLevel="0" collapsed="false">
      <c r="A243" s="75" t="s">
        <v>260</v>
      </c>
      <c r="B243" s="76"/>
      <c r="C243" s="75" t="n">
        <v>6</v>
      </c>
      <c r="D243" s="75" t="n">
        <v>6</v>
      </c>
      <c r="E243" s="77" t="n">
        <f aca="false">D243/C243*100</f>
        <v>100</v>
      </c>
      <c r="F243" s="64" t="n">
        <f aca="false">C243-D243</f>
        <v>0</v>
      </c>
    </row>
    <row r="244" s="64" customFormat="true" ht="15.75" hidden="false" customHeight="true" outlineLevel="0" collapsed="false">
      <c r="A244" s="75" t="s">
        <v>261</v>
      </c>
      <c r="B244" s="75" t="n">
        <f aca="false">SUM(B245:B246)</f>
        <v>0</v>
      </c>
      <c r="C244" s="75" t="n">
        <f aca="false">SUM(C245:C246)</f>
        <v>496</v>
      </c>
      <c r="D244" s="75" t="n">
        <f aca="false">SUM(D245:D246)</f>
        <v>496</v>
      </c>
      <c r="E244" s="77" t="n">
        <f aca="false">D244/C244*100</f>
        <v>100</v>
      </c>
      <c r="F244" s="64" t="n">
        <f aca="false">C244-D244</f>
        <v>0</v>
      </c>
    </row>
    <row r="245" s="64" customFormat="true" ht="15.75" hidden="false" customHeight="true" outlineLevel="0" collapsed="false">
      <c r="A245" s="78" t="s">
        <v>262</v>
      </c>
      <c r="B245" s="76"/>
      <c r="C245" s="75" t="n">
        <v>465</v>
      </c>
      <c r="D245" s="75" t="n">
        <v>465</v>
      </c>
      <c r="E245" s="77" t="n">
        <f aca="false">D245/C245*100</f>
        <v>100</v>
      </c>
    </row>
    <row r="246" s="64" customFormat="true" ht="15.75" hidden="false" customHeight="true" outlineLevel="0" collapsed="false">
      <c r="A246" s="78" t="s">
        <v>263</v>
      </c>
      <c r="B246" s="76"/>
      <c r="C246" s="75" t="n">
        <v>31</v>
      </c>
      <c r="D246" s="75" t="n">
        <v>31</v>
      </c>
      <c r="E246" s="77" t="n">
        <f aca="false">D246/C246*100</f>
        <v>100</v>
      </c>
      <c r="F246" s="64" t="n">
        <f aca="false">C246-D246</f>
        <v>0</v>
      </c>
    </row>
    <row r="247" s="64" customFormat="true" ht="15.75" hidden="false" customHeight="true" outlineLevel="0" collapsed="false">
      <c r="A247" s="75" t="s">
        <v>264</v>
      </c>
      <c r="B247" s="75" t="n">
        <f aca="false">SUM(B248:B249)</f>
        <v>150</v>
      </c>
      <c r="C247" s="75" t="n">
        <f aca="false">SUM(C248:C249)</f>
        <v>53</v>
      </c>
      <c r="D247" s="75" t="n">
        <f aca="false">SUM(D248:D249)</f>
        <v>53</v>
      </c>
      <c r="E247" s="77" t="n">
        <f aca="false">D247/C247*100</f>
        <v>100</v>
      </c>
      <c r="F247" s="64" t="n">
        <f aca="false">C247-D247</f>
        <v>0</v>
      </c>
    </row>
    <row r="248" s="83" customFormat="true" ht="15.75" hidden="false" customHeight="true" outlineLevel="0" collapsed="false">
      <c r="A248" s="82" t="s">
        <v>265</v>
      </c>
      <c r="B248" s="84"/>
      <c r="C248" s="75" t="n">
        <v>1</v>
      </c>
      <c r="D248" s="75" t="n">
        <v>1</v>
      </c>
      <c r="E248" s="77" t="n">
        <f aca="false">D248/C248*100</f>
        <v>100</v>
      </c>
    </row>
    <row r="249" s="64" customFormat="true" ht="15.75" hidden="false" customHeight="true" outlineLevel="0" collapsed="false">
      <c r="A249" s="82" t="s">
        <v>266</v>
      </c>
      <c r="B249" s="76" t="n">
        <v>150</v>
      </c>
      <c r="C249" s="75" t="n">
        <v>52</v>
      </c>
      <c r="D249" s="75" t="n">
        <v>52</v>
      </c>
      <c r="E249" s="77" t="n">
        <f aca="false">D249/C249*100</f>
        <v>100</v>
      </c>
      <c r="F249" s="64" t="n">
        <f aca="false">C249-D249</f>
        <v>0</v>
      </c>
    </row>
    <row r="250" s="64" customFormat="true" ht="15.75" hidden="false" customHeight="true" outlineLevel="0" collapsed="false">
      <c r="A250" s="75" t="s">
        <v>267</v>
      </c>
      <c r="B250" s="75" t="n">
        <f aca="false">SUM(B251:B253)</f>
        <v>119</v>
      </c>
      <c r="C250" s="75" t="n">
        <f aca="false">SUM(C251:C253)</f>
        <v>162</v>
      </c>
      <c r="D250" s="75" t="n">
        <f aca="false">SUM(D251:D253)</f>
        <v>162</v>
      </c>
      <c r="E250" s="77" t="n">
        <f aca="false">D250/C250*100</f>
        <v>100</v>
      </c>
      <c r="F250" s="64" t="n">
        <f aca="false">C250-D250</f>
        <v>0</v>
      </c>
    </row>
    <row r="251" s="83" customFormat="true" ht="15.75" hidden="false" customHeight="true" outlineLevel="0" collapsed="false">
      <c r="A251" s="82" t="s">
        <v>268</v>
      </c>
      <c r="B251" s="84"/>
      <c r="C251" s="75" t="n">
        <v>48</v>
      </c>
      <c r="D251" s="75" t="n">
        <v>48</v>
      </c>
      <c r="E251" s="77" t="n">
        <f aca="false">D251/C251*100</f>
        <v>100</v>
      </c>
    </row>
    <row r="252" s="64" customFormat="true" ht="15.75" hidden="false" customHeight="true" outlineLevel="0" collapsed="false">
      <c r="A252" s="82" t="s">
        <v>269</v>
      </c>
      <c r="B252" s="76" t="n">
        <v>42</v>
      </c>
      <c r="C252" s="75" t="n">
        <v>42</v>
      </c>
      <c r="D252" s="75" t="n">
        <v>42</v>
      </c>
      <c r="E252" s="77" t="n">
        <f aca="false">D252/C252*100</f>
        <v>100</v>
      </c>
      <c r="F252" s="64" t="n">
        <f aca="false">C252-D252</f>
        <v>0</v>
      </c>
    </row>
    <row r="253" s="83" customFormat="true" ht="15.75" hidden="false" customHeight="true" outlineLevel="0" collapsed="false">
      <c r="A253" s="82" t="s">
        <v>270</v>
      </c>
      <c r="B253" s="84" t="n">
        <v>77</v>
      </c>
      <c r="C253" s="75" t="n">
        <v>72</v>
      </c>
      <c r="D253" s="75" t="n">
        <v>72</v>
      </c>
      <c r="E253" s="77" t="n">
        <f aca="false">D253/C253*100</f>
        <v>100</v>
      </c>
    </row>
    <row r="254" s="64" customFormat="true" ht="15.75" hidden="false" customHeight="true" outlineLevel="0" collapsed="false">
      <c r="A254" s="75" t="s">
        <v>271</v>
      </c>
      <c r="B254" s="75" t="n">
        <f aca="false">B255</f>
        <v>9240</v>
      </c>
      <c r="C254" s="75" t="n">
        <f aca="false">C255</f>
        <v>9886</v>
      </c>
      <c r="D254" s="75" t="n">
        <f aca="false">D255</f>
        <v>9886</v>
      </c>
      <c r="E254" s="77" t="n">
        <f aca="false">D254/C254*100</f>
        <v>100</v>
      </c>
    </row>
    <row r="255" s="64" customFormat="true" ht="15.75" hidden="false" customHeight="true" outlineLevel="0" collapsed="false">
      <c r="A255" s="75" t="s">
        <v>272</v>
      </c>
      <c r="B255" s="76" t="n">
        <v>9240</v>
      </c>
      <c r="C255" s="75" t="n">
        <v>9886</v>
      </c>
      <c r="D255" s="75" t="n">
        <v>9886</v>
      </c>
      <c r="E255" s="77" t="n">
        <f aca="false">D255/C255*100</f>
        <v>100</v>
      </c>
      <c r="F255" s="64" t="n">
        <f aca="false">C255-D255</f>
        <v>0</v>
      </c>
    </row>
    <row r="256" s="64" customFormat="true" ht="15.75" hidden="false" customHeight="true" outlineLevel="0" collapsed="false">
      <c r="A256" s="75" t="s">
        <v>273</v>
      </c>
      <c r="B256" s="76" t="n">
        <f aca="false">B257+B260+B264+B268+B275+B277+B281+B284+B287+B291+B294+B296</f>
        <v>6066</v>
      </c>
      <c r="C256" s="76" t="n">
        <f aca="false">C257+C260+C264+C268+C275+C277+C281+C284+C287+C291+C294+C296</f>
        <v>7918</v>
      </c>
      <c r="D256" s="76" t="n">
        <f aca="false">D257+D260+D264+D268+D275+D277+D281+D284+D287+D291+D294+D296</f>
        <v>7918</v>
      </c>
      <c r="E256" s="77" t="n">
        <f aca="false">D256/C256*100</f>
        <v>100</v>
      </c>
    </row>
    <row r="257" s="64" customFormat="true" ht="15.75" hidden="false" customHeight="true" outlineLevel="0" collapsed="false">
      <c r="A257" s="75" t="s">
        <v>274</v>
      </c>
      <c r="B257" s="75" t="n">
        <f aca="false">SUM(B258:B259)</f>
        <v>334</v>
      </c>
      <c r="C257" s="75" t="n">
        <f aca="false">SUM(C258:C259)</f>
        <v>388</v>
      </c>
      <c r="D257" s="75" t="n">
        <f aca="false">SUM(D258:D259)</f>
        <v>388</v>
      </c>
      <c r="E257" s="77" t="n">
        <f aca="false">D257/C257*100</f>
        <v>100</v>
      </c>
      <c r="F257" s="64" t="n">
        <f aca="false">C257-D257</f>
        <v>0</v>
      </c>
    </row>
    <row r="258" s="64" customFormat="true" ht="15.75" hidden="false" customHeight="true" outlineLevel="0" collapsed="false">
      <c r="A258" s="75" t="s">
        <v>66</v>
      </c>
      <c r="B258" s="76" t="n">
        <v>281</v>
      </c>
      <c r="C258" s="75" t="n">
        <v>339</v>
      </c>
      <c r="D258" s="75" t="n">
        <v>339</v>
      </c>
      <c r="E258" s="77" t="n">
        <f aca="false">D258/C258*100</f>
        <v>100</v>
      </c>
      <c r="F258" s="64" t="n">
        <f aca="false">C258-D258</f>
        <v>0</v>
      </c>
    </row>
    <row r="259" s="64" customFormat="true" ht="15.75" hidden="false" customHeight="true" outlineLevel="0" collapsed="false">
      <c r="A259" s="75" t="s">
        <v>275</v>
      </c>
      <c r="B259" s="76" t="n">
        <v>53</v>
      </c>
      <c r="C259" s="75" t="n">
        <v>49</v>
      </c>
      <c r="D259" s="75" t="n">
        <v>49</v>
      </c>
      <c r="E259" s="77" t="n">
        <f aca="false">D259/C259*100</f>
        <v>100</v>
      </c>
      <c r="F259" s="64" t="n">
        <f aca="false">C259-D259</f>
        <v>0</v>
      </c>
    </row>
    <row r="260" s="64" customFormat="true" ht="15.75" hidden="false" customHeight="true" outlineLevel="0" collapsed="false">
      <c r="A260" s="75" t="s">
        <v>276</v>
      </c>
      <c r="B260" s="75" t="n">
        <f aca="false">SUM(B261:B261)</f>
        <v>0</v>
      </c>
      <c r="C260" s="75" t="n">
        <f aca="false">SUM(C261:C263)</f>
        <v>207</v>
      </c>
      <c r="D260" s="75" t="n">
        <f aca="false">SUM(D261:D263)</f>
        <v>207</v>
      </c>
      <c r="E260" s="77" t="n">
        <f aca="false">D260/C260*100</f>
        <v>100</v>
      </c>
      <c r="F260" s="64" t="n">
        <f aca="false">C260-D260</f>
        <v>0</v>
      </c>
    </row>
    <row r="261" s="64" customFormat="true" ht="15.75" hidden="false" customHeight="true" outlineLevel="0" collapsed="false">
      <c r="A261" s="75" t="s">
        <v>277</v>
      </c>
      <c r="B261" s="76"/>
      <c r="C261" s="75" t="n">
        <v>4</v>
      </c>
      <c r="D261" s="75" t="n">
        <v>4</v>
      </c>
      <c r="E261" s="77" t="n">
        <f aca="false">D261/C261*100</f>
        <v>100</v>
      </c>
      <c r="F261" s="64" t="n">
        <f aca="false">C261-D261</f>
        <v>0</v>
      </c>
    </row>
    <row r="262" s="64" customFormat="true" ht="15.75" hidden="false" customHeight="true" outlineLevel="0" collapsed="false">
      <c r="A262" s="75" t="s">
        <v>278</v>
      </c>
      <c r="B262" s="76"/>
      <c r="C262" s="75" t="n">
        <v>100</v>
      </c>
      <c r="D262" s="75" t="n">
        <v>100</v>
      </c>
      <c r="E262" s="77" t="n">
        <f aca="false">D262/C262*100</f>
        <v>100</v>
      </c>
      <c r="F262" s="64" t="n">
        <f aca="false">C262-D262</f>
        <v>0</v>
      </c>
    </row>
    <row r="263" s="64" customFormat="true" ht="15.75" hidden="false" customHeight="true" outlineLevel="0" collapsed="false">
      <c r="A263" s="75" t="s">
        <v>279</v>
      </c>
      <c r="B263" s="76"/>
      <c r="C263" s="75" t="n">
        <v>103</v>
      </c>
      <c r="D263" s="75" t="n">
        <v>103</v>
      </c>
      <c r="E263" s="77" t="n">
        <f aca="false">D263/C263*100</f>
        <v>100</v>
      </c>
      <c r="F263" s="64" t="n">
        <f aca="false">C263-D263</f>
        <v>0</v>
      </c>
    </row>
    <row r="264" s="64" customFormat="true" ht="15.75" hidden="false" customHeight="true" outlineLevel="0" collapsed="false">
      <c r="A264" s="75" t="s">
        <v>280</v>
      </c>
      <c r="B264" s="75" t="n">
        <f aca="false">SUM(B265:B267)</f>
        <v>1045</v>
      </c>
      <c r="C264" s="75" t="n">
        <f aca="false">SUM(C265:C267)</f>
        <v>1305</v>
      </c>
      <c r="D264" s="75" t="n">
        <f aca="false">SUM(D265:D267)</f>
        <v>1305</v>
      </c>
      <c r="E264" s="77" t="n">
        <f aca="false">D264/C264*100</f>
        <v>100</v>
      </c>
    </row>
    <row r="265" s="64" customFormat="true" ht="15.75" hidden="false" customHeight="true" outlineLevel="0" collapsed="false">
      <c r="A265" s="75" t="s">
        <v>281</v>
      </c>
      <c r="B265" s="76"/>
      <c r="C265" s="75" t="n">
        <v>29</v>
      </c>
      <c r="D265" s="75" t="n">
        <v>29</v>
      </c>
      <c r="E265" s="77" t="n">
        <f aca="false">D265/C265*100</f>
        <v>100</v>
      </c>
      <c r="F265" s="64" t="n">
        <f aca="false">C265-D265</f>
        <v>0</v>
      </c>
    </row>
    <row r="266" s="64" customFormat="true" ht="15.75" hidden="false" customHeight="true" outlineLevel="0" collapsed="false">
      <c r="A266" s="75" t="s">
        <v>282</v>
      </c>
      <c r="B266" s="76" t="n">
        <v>827</v>
      </c>
      <c r="C266" s="75" t="n">
        <v>845</v>
      </c>
      <c r="D266" s="75" t="n">
        <v>845</v>
      </c>
      <c r="E266" s="77" t="n">
        <f aca="false">D266/C266*100</f>
        <v>100</v>
      </c>
      <c r="F266" s="64" t="n">
        <f aca="false">C266-D266</f>
        <v>0</v>
      </c>
    </row>
    <row r="267" s="64" customFormat="true" ht="15.75" hidden="false" customHeight="true" outlineLevel="0" collapsed="false">
      <c r="A267" s="75" t="s">
        <v>283</v>
      </c>
      <c r="B267" s="76" t="n">
        <v>218</v>
      </c>
      <c r="C267" s="75" t="n">
        <v>431</v>
      </c>
      <c r="D267" s="75" t="n">
        <v>431</v>
      </c>
      <c r="E267" s="77" t="n">
        <f aca="false">D267/C267*100</f>
        <v>100</v>
      </c>
      <c r="F267" s="64" t="n">
        <f aca="false">C267-D267</f>
        <v>0</v>
      </c>
    </row>
    <row r="268" s="64" customFormat="true" ht="15.75" hidden="false" customHeight="true" outlineLevel="0" collapsed="false">
      <c r="A268" s="75" t="s">
        <v>284</v>
      </c>
      <c r="B268" s="75" t="n">
        <f aca="false">SUM(B269:B274)</f>
        <v>1267</v>
      </c>
      <c r="C268" s="75" t="n">
        <f aca="false">SUM(C269:C274)</f>
        <v>1952</v>
      </c>
      <c r="D268" s="75" t="n">
        <f aca="false">SUM(D269:D274)</f>
        <v>1952</v>
      </c>
      <c r="E268" s="77" t="n">
        <f aca="false">D268/C268*100</f>
        <v>100</v>
      </c>
    </row>
    <row r="269" s="64" customFormat="true" ht="15.75" hidden="false" customHeight="true" outlineLevel="0" collapsed="false">
      <c r="A269" s="75" t="s">
        <v>285</v>
      </c>
      <c r="B269" s="76" t="n">
        <v>106</v>
      </c>
      <c r="C269" s="75" t="n">
        <v>238</v>
      </c>
      <c r="D269" s="75" t="n">
        <v>238</v>
      </c>
      <c r="E269" s="77" t="n">
        <f aca="false">D269/C269*100</f>
        <v>100</v>
      </c>
      <c r="F269" s="64" t="n">
        <f aca="false">C269-D269</f>
        <v>0</v>
      </c>
    </row>
    <row r="270" s="64" customFormat="true" ht="15.75" hidden="false" customHeight="true" outlineLevel="0" collapsed="false">
      <c r="A270" s="75" t="s">
        <v>286</v>
      </c>
      <c r="B270" s="76" t="n">
        <v>87</v>
      </c>
      <c r="C270" s="75" t="n">
        <v>98</v>
      </c>
      <c r="D270" s="75" t="n">
        <v>98</v>
      </c>
      <c r="E270" s="77" t="n">
        <f aca="false">D270/C270*100</f>
        <v>100</v>
      </c>
      <c r="F270" s="64" t="n">
        <f aca="false">C270-D270</f>
        <v>0</v>
      </c>
    </row>
    <row r="271" s="64" customFormat="true" ht="15.75" hidden="false" customHeight="true" outlineLevel="0" collapsed="false">
      <c r="A271" s="75" t="s">
        <v>287</v>
      </c>
      <c r="B271" s="76" t="n">
        <v>143</v>
      </c>
      <c r="C271" s="75" t="n">
        <v>165</v>
      </c>
      <c r="D271" s="75" t="n">
        <v>165</v>
      </c>
      <c r="E271" s="77" t="n">
        <f aca="false">D271/C271*100</f>
        <v>100</v>
      </c>
      <c r="F271" s="64" t="n">
        <f aca="false">C271-D271</f>
        <v>0</v>
      </c>
    </row>
    <row r="272" s="83" customFormat="true" ht="15.75" hidden="false" customHeight="true" outlineLevel="0" collapsed="false">
      <c r="A272" s="82" t="s">
        <v>288</v>
      </c>
      <c r="B272" s="79" t="n">
        <v>805</v>
      </c>
      <c r="C272" s="75" t="n">
        <v>1103</v>
      </c>
      <c r="D272" s="75" t="n">
        <v>1103</v>
      </c>
      <c r="E272" s="77" t="n">
        <f aca="false">D272/C272*100</f>
        <v>100</v>
      </c>
    </row>
    <row r="273" s="64" customFormat="true" ht="15.75" hidden="false" customHeight="true" outlineLevel="0" collapsed="false">
      <c r="A273" s="75" t="s">
        <v>289</v>
      </c>
      <c r="B273" s="76" t="n">
        <v>126</v>
      </c>
      <c r="C273" s="75" t="n">
        <v>314</v>
      </c>
      <c r="D273" s="75" t="n">
        <v>314</v>
      </c>
      <c r="E273" s="77" t="n">
        <f aca="false">D273/C273*100</f>
        <v>100</v>
      </c>
      <c r="F273" s="64" t="n">
        <f aca="false">C273-D273</f>
        <v>0</v>
      </c>
    </row>
    <row r="274" s="64" customFormat="true" ht="15.75" hidden="false" customHeight="true" outlineLevel="0" collapsed="false">
      <c r="A274" s="75" t="s">
        <v>290</v>
      </c>
      <c r="B274" s="76"/>
      <c r="C274" s="75" t="n">
        <v>34</v>
      </c>
      <c r="D274" s="75" t="n">
        <v>34</v>
      </c>
      <c r="E274" s="77" t="n">
        <f aca="false">D274/C274*100</f>
        <v>100</v>
      </c>
      <c r="F274" s="64" t="n">
        <f aca="false">C274-D274</f>
        <v>0</v>
      </c>
    </row>
    <row r="275" s="64" customFormat="true" ht="15.75" hidden="false" customHeight="true" outlineLevel="0" collapsed="false">
      <c r="A275" s="75" t="s">
        <v>291</v>
      </c>
      <c r="B275" s="75" t="n">
        <f aca="false">B276</f>
        <v>15</v>
      </c>
      <c r="C275" s="75" t="n">
        <f aca="false">C276</f>
        <v>15</v>
      </c>
      <c r="D275" s="75" t="n">
        <f aca="false">D276</f>
        <v>15</v>
      </c>
      <c r="E275" s="77" t="n">
        <f aca="false">D275/C275*100</f>
        <v>100</v>
      </c>
      <c r="F275" s="64" t="n">
        <f aca="false">C275-D275</f>
        <v>0</v>
      </c>
    </row>
    <row r="276" s="64" customFormat="true" ht="15.75" hidden="false" customHeight="true" outlineLevel="0" collapsed="false">
      <c r="A276" s="75" t="s">
        <v>292</v>
      </c>
      <c r="B276" s="76" t="n">
        <v>15</v>
      </c>
      <c r="C276" s="75" t="n">
        <v>15</v>
      </c>
      <c r="D276" s="75" t="n">
        <v>15</v>
      </c>
      <c r="E276" s="77" t="n">
        <f aca="false">D276/C276*100</f>
        <v>100</v>
      </c>
      <c r="F276" s="64" t="n">
        <f aca="false">C276-D276</f>
        <v>0</v>
      </c>
    </row>
    <row r="277" s="64" customFormat="true" ht="15.75" hidden="false" customHeight="true" outlineLevel="0" collapsed="false">
      <c r="A277" s="75" t="s">
        <v>293</v>
      </c>
      <c r="B277" s="75" t="n">
        <f aca="false">SUM(B278:B280)</f>
        <v>421</v>
      </c>
      <c r="C277" s="75" t="n">
        <f aca="false">SUM(C278:C280)</f>
        <v>859</v>
      </c>
      <c r="D277" s="75" t="n">
        <f aca="false">SUM(D278:D280)</f>
        <v>859</v>
      </c>
      <c r="E277" s="77" t="n">
        <f aca="false">D277/C277*100</f>
        <v>100</v>
      </c>
      <c r="F277" s="64" t="n">
        <f aca="false">C277-D277</f>
        <v>0</v>
      </c>
    </row>
    <row r="278" s="64" customFormat="true" ht="15.75" hidden="false" customHeight="true" outlineLevel="0" collapsed="false">
      <c r="A278" s="75" t="s">
        <v>294</v>
      </c>
      <c r="B278" s="76" t="n">
        <v>182</v>
      </c>
      <c r="C278" s="75" t="n">
        <v>210</v>
      </c>
      <c r="D278" s="75" t="n">
        <v>210</v>
      </c>
      <c r="E278" s="77" t="n">
        <f aca="false">D278/C278*100</f>
        <v>100</v>
      </c>
      <c r="F278" s="64" t="n">
        <f aca="false">C278-D278</f>
        <v>0</v>
      </c>
    </row>
    <row r="279" s="64" customFormat="true" ht="15.75" hidden="false" customHeight="true" outlineLevel="0" collapsed="false">
      <c r="A279" s="75" t="s">
        <v>295</v>
      </c>
      <c r="B279" s="76"/>
      <c r="C279" s="75" t="n">
        <v>374</v>
      </c>
      <c r="D279" s="75" t="n">
        <v>374</v>
      </c>
      <c r="E279" s="77" t="n">
        <f aca="false">D279/C279*100</f>
        <v>100</v>
      </c>
      <c r="F279" s="64" t="n">
        <f aca="false">C279-D279</f>
        <v>0</v>
      </c>
    </row>
    <row r="280" s="64" customFormat="true" ht="15.75" hidden="false" customHeight="true" outlineLevel="0" collapsed="false">
      <c r="A280" s="75" t="s">
        <v>296</v>
      </c>
      <c r="B280" s="76" t="n">
        <v>239</v>
      </c>
      <c r="C280" s="75" t="n">
        <v>275</v>
      </c>
      <c r="D280" s="75" t="n">
        <v>275</v>
      </c>
      <c r="E280" s="77" t="n">
        <f aca="false">D280/C280*100</f>
        <v>100</v>
      </c>
      <c r="F280" s="64" t="n">
        <f aca="false">C280-D280</f>
        <v>0</v>
      </c>
    </row>
    <row r="281" s="64" customFormat="true" ht="15.75" hidden="false" customHeight="true" outlineLevel="0" collapsed="false">
      <c r="A281" s="75" t="s">
        <v>297</v>
      </c>
      <c r="B281" s="75" t="n">
        <f aca="false">SUM(B282:B283)</f>
        <v>132</v>
      </c>
      <c r="C281" s="75" t="n">
        <f aca="false">SUM(C282:C283)</f>
        <v>167</v>
      </c>
      <c r="D281" s="75" t="n">
        <f aca="false">SUM(D282:D283)</f>
        <v>167</v>
      </c>
      <c r="E281" s="77" t="n">
        <f aca="false">D281/C281*100</f>
        <v>100</v>
      </c>
      <c r="F281" s="64" t="n">
        <f aca="false">C281-D281</f>
        <v>0</v>
      </c>
    </row>
    <row r="282" s="64" customFormat="true" ht="15.75" hidden="false" customHeight="true" outlineLevel="0" collapsed="false">
      <c r="A282" s="75" t="s">
        <v>298</v>
      </c>
      <c r="B282" s="76" t="n">
        <v>132</v>
      </c>
      <c r="C282" s="75" t="n">
        <v>149</v>
      </c>
      <c r="D282" s="75" t="n">
        <v>149</v>
      </c>
      <c r="E282" s="77" t="n">
        <f aca="false">D282/C282*100</f>
        <v>100</v>
      </c>
      <c r="F282" s="64" t="n">
        <f aca="false">C282-D282</f>
        <v>0</v>
      </c>
    </row>
    <row r="283" s="64" customFormat="true" ht="15.75" hidden="false" customHeight="true" outlineLevel="0" collapsed="false">
      <c r="A283" s="75" t="s">
        <v>299</v>
      </c>
      <c r="B283" s="76"/>
      <c r="C283" s="75" t="n">
        <v>18</v>
      </c>
      <c r="D283" s="75" t="n">
        <v>18</v>
      </c>
      <c r="E283" s="77" t="n">
        <f aca="false">D283/C283*100</f>
        <v>100</v>
      </c>
      <c r="F283" s="64" t="n">
        <f aca="false">C283-D283</f>
        <v>0</v>
      </c>
    </row>
    <row r="284" s="64" customFormat="true" ht="15.75" hidden="false" customHeight="true" outlineLevel="0" collapsed="false">
      <c r="A284" s="75" t="s">
        <v>300</v>
      </c>
      <c r="B284" s="75" t="n">
        <f aca="false">SUM(B285:B286)</f>
        <v>2057</v>
      </c>
      <c r="C284" s="75" t="n">
        <f aca="false">SUM(C285:C286)</f>
        <v>1839</v>
      </c>
      <c r="D284" s="75" t="n">
        <f aca="false">SUM(D285:D286)</f>
        <v>1839</v>
      </c>
      <c r="E284" s="77" t="n">
        <f aca="false">D284/C284*100</f>
        <v>100</v>
      </c>
      <c r="F284" s="64" t="n">
        <f aca="false">C284-D284</f>
        <v>0</v>
      </c>
    </row>
    <row r="285" s="64" customFormat="true" ht="15.75" hidden="false" customHeight="true" outlineLevel="0" collapsed="false">
      <c r="A285" s="75" t="s">
        <v>301</v>
      </c>
      <c r="B285" s="76" t="n">
        <v>1078</v>
      </c>
      <c r="C285" s="75" t="n">
        <v>968</v>
      </c>
      <c r="D285" s="75" t="n">
        <v>968</v>
      </c>
      <c r="E285" s="77" t="n">
        <f aca="false">D285/C285*100</f>
        <v>100</v>
      </c>
      <c r="F285" s="64" t="n">
        <f aca="false">C285-D285</f>
        <v>0</v>
      </c>
    </row>
    <row r="286" s="64" customFormat="true" ht="15.75" hidden="false" customHeight="true" outlineLevel="0" collapsed="false">
      <c r="A286" s="75" t="s">
        <v>302</v>
      </c>
      <c r="B286" s="76" t="n">
        <v>979</v>
      </c>
      <c r="C286" s="75" t="n">
        <v>871</v>
      </c>
      <c r="D286" s="75" t="n">
        <v>871</v>
      </c>
      <c r="E286" s="77" t="n">
        <f aca="false">D286/C286*100</f>
        <v>100</v>
      </c>
      <c r="F286" s="64" t="n">
        <f aca="false">C286-D286</f>
        <v>0</v>
      </c>
    </row>
    <row r="287" s="64" customFormat="true" ht="15.75" hidden="false" customHeight="true" outlineLevel="0" collapsed="false">
      <c r="A287" s="75" t="s">
        <v>303</v>
      </c>
      <c r="B287" s="75" t="n">
        <f aca="false">SUM(B288:B290)</f>
        <v>694</v>
      </c>
      <c r="C287" s="75" t="n">
        <f aca="false">SUM(C288:C290)</f>
        <v>688</v>
      </c>
      <c r="D287" s="75" t="n">
        <f aca="false">SUM(D288:D290)</f>
        <v>688</v>
      </c>
      <c r="E287" s="77" t="n">
        <f aca="false">D287/C287*100</f>
        <v>100</v>
      </c>
      <c r="F287" s="64" t="n">
        <f aca="false">C287-D287</f>
        <v>0</v>
      </c>
    </row>
    <row r="288" s="83" customFormat="true" ht="15.75" hidden="false" customHeight="true" outlineLevel="0" collapsed="false">
      <c r="A288" s="82" t="s">
        <v>304</v>
      </c>
      <c r="B288" s="84" t="n">
        <v>11</v>
      </c>
      <c r="C288" s="75" t="n">
        <v>11</v>
      </c>
      <c r="D288" s="75" t="n">
        <v>11</v>
      </c>
      <c r="E288" s="77" t="n">
        <f aca="false">D288/C288*100</f>
        <v>100</v>
      </c>
    </row>
    <row r="289" s="64" customFormat="true" ht="15.75" hidden="false" customHeight="true" outlineLevel="0" collapsed="false">
      <c r="A289" s="82" t="s">
        <v>305</v>
      </c>
      <c r="B289" s="76" t="n">
        <v>86</v>
      </c>
      <c r="C289" s="75" t="n">
        <v>80</v>
      </c>
      <c r="D289" s="75" t="n">
        <v>80</v>
      </c>
      <c r="E289" s="77" t="n">
        <f aca="false">D289/C289*100</f>
        <v>100</v>
      </c>
      <c r="F289" s="64" t="n">
        <f aca="false">C289-D289</f>
        <v>0</v>
      </c>
    </row>
    <row r="290" s="83" customFormat="true" ht="15.75" hidden="false" customHeight="true" outlineLevel="0" collapsed="false">
      <c r="A290" s="82" t="s">
        <v>306</v>
      </c>
      <c r="B290" s="84" t="n">
        <v>597</v>
      </c>
      <c r="C290" s="75" t="n">
        <v>597</v>
      </c>
      <c r="D290" s="75" t="n">
        <v>597</v>
      </c>
      <c r="E290" s="77" t="n">
        <f aca="false">D290/C290*100</f>
        <v>100</v>
      </c>
    </row>
    <row r="291" s="64" customFormat="true" ht="15.75" hidden="false" customHeight="true" outlineLevel="0" collapsed="false">
      <c r="A291" s="75" t="s">
        <v>307</v>
      </c>
      <c r="B291" s="75" t="n">
        <f aca="false">SUM(B292:B293)</f>
        <v>53</v>
      </c>
      <c r="C291" s="75" t="n">
        <f aca="false">SUM(C292:C293)</f>
        <v>407</v>
      </c>
      <c r="D291" s="75" t="n">
        <f aca="false">SUM(D292:D293)</f>
        <v>407</v>
      </c>
      <c r="E291" s="77" t="n">
        <f aca="false">D291/C291*100</f>
        <v>100</v>
      </c>
      <c r="F291" s="64" t="n">
        <f aca="false">C291-D291</f>
        <v>0</v>
      </c>
    </row>
    <row r="292" s="64" customFormat="true" ht="15.75" hidden="false" customHeight="true" outlineLevel="0" collapsed="false">
      <c r="A292" s="75" t="s">
        <v>308</v>
      </c>
      <c r="B292" s="76"/>
      <c r="C292" s="75" t="n">
        <v>404</v>
      </c>
      <c r="D292" s="75" t="n">
        <v>404</v>
      </c>
      <c r="E292" s="77" t="n">
        <f aca="false">D292/C292*100</f>
        <v>100</v>
      </c>
      <c r="F292" s="64" t="n">
        <f aca="false">C292-D292</f>
        <v>0</v>
      </c>
    </row>
    <row r="293" s="64" customFormat="true" ht="15.75" hidden="false" customHeight="true" outlineLevel="0" collapsed="false">
      <c r="A293" s="75" t="s">
        <v>309</v>
      </c>
      <c r="B293" s="76" t="n">
        <v>53</v>
      </c>
      <c r="C293" s="75" t="n">
        <v>3</v>
      </c>
      <c r="D293" s="75" t="n">
        <v>3</v>
      </c>
      <c r="E293" s="77" t="n">
        <f aca="false">D293/C293*100</f>
        <v>100</v>
      </c>
      <c r="F293" s="64" t="n">
        <f aca="false">C293-D293</f>
        <v>0</v>
      </c>
    </row>
    <row r="294" s="64" customFormat="true" ht="15.75" hidden="false" customHeight="true" outlineLevel="0" collapsed="false">
      <c r="A294" s="75" t="s">
        <v>310</v>
      </c>
      <c r="B294" s="75" t="n">
        <f aca="false">SUM(B295:B295)</f>
        <v>0</v>
      </c>
      <c r="C294" s="75" t="n">
        <f aca="false">SUM(C295:C295)</f>
        <v>41</v>
      </c>
      <c r="D294" s="75" t="n">
        <f aca="false">SUM(D295:D295)</f>
        <v>41</v>
      </c>
      <c r="E294" s="77" t="n">
        <f aca="false">D294/C294*100</f>
        <v>100</v>
      </c>
      <c r="F294" s="64" t="n">
        <f aca="false">C294-D294</f>
        <v>0</v>
      </c>
    </row>
    <row r="295" s="64" customFormat="true" ht="15.75" hidden="false" customHeight="true" outlineLevel="0" collapsed="false">
      <c r="A295" s="75" t="s">
        <v>311</v>
      </c>
      <c r="B295" s="76"/>
      <c r="C295" s="75" t="n">
        <v>41</v>
      </c>
      <c r="D295" s="75" t="n">
        <v>41</v>
      </c>
      <c r="E295" s="77" t="n">
        <f aca="false">D295/C295*100</f>
        <v>100</v>
      </c>
      <c r="F295" s="64" t="n">
        <f aca="false">C295-D295</f>
        <v>0</v>
      </c>
    </row>
    <row r="296" s="64" customFormat="true" ht="15.75" hidden="false" customHeight="true" outlineLevel="0" collapsed="false">
      <c r="A296" s="75" t="s">
        <v>312</v>
      </c>
      <c r="B296" s="75" t="n">
        <f aca="false">B297</f>
        <v>48</v>
      </c>
      <c r="C296" s="75" t="n">
        <f aca="false">C297</f>
        <v>50</v>
      </c>
      <c r="D296" s="75" t="n">
        <f aca="false">D297</f>
        <v>50</v>
      </c>
      <c r="E296" s="77" t="n">
        <f aca="false">D296/C296*100</f>
        <v>100</v>
      </c>
      <c r="F296" s="64" t="n">
        <f aca="false">C296-D296</f>
        <v>0</v>
      </c>
    </row>
    <row r="297" s="64" customFormat="true" ht="15.75" hidden="false" customHeight="true" outlineLevel="0" collapsed="false">
      <c r="A297" s="75" t="s">
        <v>313</v>
      </c>
      <c r="B297" s="76" t="n">
        <v>48</v>
      </c>
      <c r="C297" s="75" t="n">
        <v>50</v>
      </c>
      <c r="D297" s="75" t="n">
        <v>50</v>
      </c>
      <c r="E297" s="77" t="n">
        <f aca="false">D297/C297*100</f>
        <v>100</v>
      </c>
      <c r="F297" s="64" t="n">
        <f aca="false">C297-D297</f>
        <v>0</v>
      </c>
    </row>
    <row r="298" s="64" customFormat="true" ht="15.75" hidden="false" customHeight="true" outlineLevel="0" collapsed="false">
      <c r="A298" s="75" t="s">
        <v>314</v>
      </c>
      <c r="B298" s="76" t="n">
        <f aca="false">B299+B304+B308+B312+B315+B317</f>
        <v>2737</v>
      </c>
      <c r="C298" s="76" t="n">
        <f aca="false">C299+C304+C308+C312+C315+C317+C302+C310</f>
        <v>6303</v>
      </c>
      <c r="D298" s="76" t="n">
        <f aca="false">D299+D304+D308+D312+D315+D317+D302+D310</f>
        <v>6289</v>
      </c>
      <c r="E298" s="77" t="n">
        <f aca="false">D298/C298*100</f>
        <v>99.7778835475171</v>
      </c>
    </row>
    <row r="299" s="64" customFormat="true" ht="15.75" hidden="false" customHeight="true" outlineLevel="0" collapsed="false">
      <c r="A299" s="75" t="s">
        <v>315</v>
      </c>
      <c r="B299" s="75" t="n">
        <f aca="false">SUM(B300:B301)</f>
        <v>2737</v>
      </c>
      <c r="C299" s="75" t="n">
        <f aca="false">SUM(C300:C301)</f>
        <v>300</v>
      </c>
      <c r="D299" s="75" t="n">
        <f aca="false">SUM(D300:D301)</f>
        <v>300</v>
      </c>
      <c r="E299" s="77" t="n">
        <f aca="false">D299/C299*100</f>
        <v>100</v>
      </c>
      <c r="F299" s="64" t="n">
        <f aca="false">C299-D299</f>
        <v>0</v>
      </c>
    </row>
    <row r="300" s="64" customFormat="true" ht="15.75" hidden="false" customHeight="true" outlineLevel="0" collapsed="false">
      <c r="A300" s="75" t="s">
        <v>66</v>
      </c>
      <c r="B300" s="76" t="n">
        <v>68</v>
      </c>
      <c r="C300" s="75" t="n">
        <v>206</v>
      </c>
      <c r="D300" s="75" t="n">
        <v>206</v>
      </c>
      <c r="E300" s="77" t="n">
        <f aca="false">D300/C300*100</f>
        <v>100</v>
      </c>
      <c r="F300" s="64" t="n">
        <f aca="false">C300-D300</f>
        <v>0</v>
      </c>
    </row>
    <row r="301" s="64" customFormat="true" ht="15.75" hidden="false" customHeight="true" outlineLevel="0" collapsed="false">
      <c r="A301" s="75" t="s">
        <v>316</v>
      </c>
      <c r="B301" s="76" t="n">
        <v>2669</v>
      </c>
      <c r="C301" s="75" t="n">
        <v>94</v>
      </c>
      <c r="D301" s="75" t="n">
        <v>94</v>
      </c>
      <c r="E301" s="77" t="n">
        <f aca="false">D301/C301*100</f>
        <v>100</v>
      </c>
      <c r="F301" s="64" t="n">
        <f aca="false">C301-D301</f>
        <v>0</v>
      </c>
    </row>
    <row r="302" s="64" customFormat="true" ht="15.75" hidden="false" customHeight="true" outlineLevel="0" collapsed="false">
      <c r="A302" s="75" t="s">
        <v>317</v>
      </c>
      <c r="B302" s="76"/>
      <c r="C302" s="75" t="n">
        <f aca="false">C303</f>
        <v>95</v>
      </c>
      <c r="D302" s="75" t="n">
        <f aca="false">D303</f>
        <v>95</v>
      </c>
      <c r="E302" s="77" t="n">
        <f aca="false">D302/C302*100</f>
        <v>100</v>
      </c>
    </row>
    <row r="303" s="64" customFormat="true" ht="15.75" hidden="false" customHeight="true" outlineLevel="0" collapsed="false">
      <c r="A303" s="75" t="s">
        <v>318</v>
      </c>
      <c r="B303" s="76"/>
      <c r="C303" s="75" t="n">
        <v>95</v>
      </c>
      <c r="D303" s="75" t="n">
        <v>95</v>
      </c>
      <c r="E303" s="77" t="n">
        <f aca="false">D303/C303*100</f>
        <v>100</v>
      </c>
    </row>
    <row r="304" s="64" customFormat="true" ht="15.75" hidden="false" customHeight="true" outlineLevel="0" collapsed="false">
      <c r="A304" s="75" t="s">
        <v>319</v>
      </c>
      <c r="B304" s="75" t="n">
        <f aca="false">SUM(B305:B307)</f>
        <v>0</v>
      </c>
      <c r="C304" s="75" t="n">
        <f aca="false">SUM(C305:C307)</f>
        <v>1445</v>
      </c>
      <c r="D304" s="75" t="n">
        <f aca="false">SUM(D305:D307)</f>
        <v>1431</v>
      </c>
      <c r="E304" s="77" t="n">
        <f aca="false">D304/C304*100</f>
        <v>99.0311418685121</v>
      </c>
    </row>
    <row r="305" s="64" customFormat="true" ht="15.75" hidden="false" customHeight="true" outlineLevel="0" collapsed="false">
      <c r="A305" s="75" t="s">
        <v>320</v>
      </c>
      <c r="B305" s="76"/>
      <c r="C305" s="75" t="n">
        <v>834</v>
      </c>
      <c r="D305" s="75" t="n">
        <v>834</v>
      </c>
      <c r="E305" s="77" t="n">
        <f aca="false">D305/C305*100</f>
        <v>100</v>
      </c>
      <c r="F305" s="64" t="n">
        <f aca="false">C305-D305</f>
        <v>0</v>
      </c>
    </row>
    <row r="306" s="64" customFormat="true" ht="15.75" hidden="false" customHeight="true" outlineLevel="0" collapsed="false">
      <c r="A306" s="75" t="s">
        <v>321</v>
      </c>
      <c r="B306" s="76"/>
      <c r="C306" s="75" t="n">
        <v>340</v>
      </c>
      <c r="D306" s="75" t="n">
        <v>340</v>
      </c>
      <c r="E306" s="77" t="n">
        <f aca="false">D306/C306*100</f>
        <v>100</v>
      </c>
      <c r="F306" s="64" t="n">
        <f aca="false">C306-D306</f>
        <v>0</v>
      </c>
    </row>
    <row r="307" s="64" customFormat="true" ht="15" hidden="false" customHeight="true" outlineLevel="0" collapsed="false">
      <c r="A307" s="75" t="s">
        <v>322</v>
      </c>
      <c r="B307" s="76"/>
      <c r="C307" s="75" t="n">
        <v>271</v>
      </c>
      <c r="D307" s="75" t="n">
        <v>257</v>
      </c>
      <c r="E307" s="77" t="n">
        <f aca="false">D307/C307*100</f>
        <v>94.8339483394834</v>
      </c>
      <c r="F307" s="64" t="n">
        <f aca="false">C307-D307</f>
        <v>14</v>
      </c>
    </row>
    <row r="308" s="64" customFormat="true" ht="15.75" hidden="false" customHeight="true" outlineLevel="0" collapsed="false">
      <c r="A308" s="75" t="s">
        <v>323</v>
      </c>
      <c r="B308" s="75" t="n">
        <f aca="false">SUM(B309:B309)</f>
        <v>0</v>
      </c>
      <c r="C308" s="75" t="n">
        <f aca="false">SUM(C309:C309)</f>
        <v>423</v>
      </c>
      <c r="D308" s="75" t="n">
        <f aca="false">SUM(D309:D309)</f>
        <v>423</v>
      </c>
      <c r="E308" s="77" t="n">
        <f aca="false">D308/C308*100</f>
        <v>100</v>
      </c>
      <c r="F308" s="64" t="n">
        <f aca="false">C308-D308</f>
        <v>0</v>
      </c>
    </row>
    <row r="309" s="64" customFormat="true" ht="15.75" hidden="false" customHeight="true" outlineLevel="0" collapsed="false">
      <c r="A309" s="75" t="s">
        <v>324</v>
      </c>
      <c r="B309" s="76"/>
      <c r="C309" s="75" t="n">
        <v>423</v>
      </c>
      <c r="D309" s="75" t="n">
        <v>423</v>
      </c>
      <c r="E309" s="77" t="n">
        <f aca="false">D309/C309*100</f>
        <v>100</v>
      </c>
      <c r="F309" s="64" t="n">
        <f aca="false">C309-D309</f>
        <v>0</v>
      </c>
    </row>
    <row r="310" s="64" customFormat="true" ht="15.75" hidden="false" customHeight="true" outlineLevel="0" collapsed="false">
      <c r="A310" s="75" t="s">
        <v>325</v>
      </c>
      <c r="B310" s="76"/>
      <c r="C310" s="75" t="n">
        <f aca="false">C311</f>
        <v>5</v>
      </c>
      <c r="D310" s="75" t="n">
        <f aca="false">D311</f>
        <v>5</v>
      </c>
      <c r="E310" s="77" t="n">
        <f aca="false">D310/C310*100</f>
        <v>100</v>
      </c>
    </row>
    <row r="311" s="64" customFormat="true" ht="15.75" hidden="false" customHeight="true" outlineLevel="0" collapsed="false">
      <c r="A311" s="75" t="s">
        <v>326</v>
      </c>
      <c r="B311" s="76"/>
      <c r="C311" s="75" t="n">
        <v>5</v>
      </c>
      <c r="D311" s="75" t="n">
        <v>5</v>
      </c>
      <c r="E311" s="77" t="n">
        <f aca="false">D311/C311*100</f>
        <v>100</v>
      </c>
    </row>
    <row r="312" s="64" customFormat="true" ht="15.75" hidden="false" customHeight="true" outlineLevel="0" collapsed="false">
      <c r="A312" s="75" t="s">
        <v>327</v>
      </c>
      <c r="B312" s="75" t="n">
        <f aca="false">SUM(B313:B313)</f>
        <v>0</v>
      </c>
      <c r="C312" s="75" t="n">
        <f aca="false">SUM(C313:C314)</f>
        <v>44</v>
      </c>
      <c r="D312" s="75" t="n">
        <f aca="false">SUM(D313:D314)</f>
        <v>44</v>
      </c>
      <c r="E312" s="77" t="n">
        <f aca="false">D312/C312*100</f>
        <v>100</v>
      </c>
      <c r="F312" s="64" t="n">
        <f aca="false">C312-D312</f>
        <v>0</v>
      </c>
    </row>
    <row r="313" s="64" customFormat="true" ht="15.75" hidden="false" customHeight="true" outlineLevel="0" collapsed="false">
      <c r="A313" s="75" t="s">
        <v>328</v>
      </c>
      <c r="B313" s="76"/>
      <c r="C313" s="75" t="n">
        <v>10</v>
      </c>
      <c r="D313" s="75" t="n">
        <v>10</v>
      </c>
      <c r="E313" s="77" t="n">
        <f aca="false">D313/C313*100</f>
        <v>100</v>
      </c>
      <c r="F313" s="64" t="n">
        <f aca="false">C313-D313</f>
        <v>0</v>
      </c>
    </row>
    <row r="314" s="64" customFormat="true" ht="15.75" hidden="false" customHeight="true" outlineLevel="0" collapsed="false">
      <c r="A314" s="75" t="s">
        <v>329</v>
      </c>
      <c r="B314" s="76"/>
      <c r="C314" s="75" t="n">
        <v>34</v>
      </c>
      <c r="D314" s="75" t="n">
        <v>34</v>
      </c>
      <c r="E314" s="77" t="n">
        <f aca="false">D314/C314*100</f>
        <v>100</v>
      </c>
    </row>
    <row r="315" s="64" customFormat="true" ht="15.75" hidden="false" customHeight="true" outlineLevel="0" collapsed="false">
      <c r="A315" s="75" t="s">
        <v>330</v>
      </c>
      <c r="B315" s="75" t="n">
        <f aca="false">B316</f>
        <v>0</v>
      </c>
      <c r="C315" s="75" t="n">
        <f aca="false">C316</f>
        <v>240</v>
      </c>
      <c r="D315" s="75" t="n">
        <f aca="false">D316</f>
        <v>240</v>
      </c>
      <c r="E315" s="77" t="n">
        <f aca="false">D315/C315*100</f>
        <v>100</v>
      </c>
    </row>
    <row r="316" s="64" customFormat="true" ht="15.75" hidden="false" customHeight="true" outlineLevel="0" collapsed="false">
      <c r="A316" s="75" t="s">
        <v>331</v>
      </c>
      <c r="B316" s="76"/>
      <c r="C316" s="75" t="n">
        <v>240</v>
      </c>
      <c r="D316" s="75" t="n">
        <v>240</v>
      </c>
      <c r="E316" s="77" t="n">
        <f aca="false">D316/C316*100</f>
        <v>100</v>
      </c>
      <c r="F316" s="64" t="n">
        <f aca="false">C316-D316</f>
        <v>0</v>
      </c>
    </row>
    <row r="317" s="64" customFormat="true" ht="15.75" hidden="false" customHeight="true" outlineLevel="0" collapsed="false">
      <c r="A317" s="75" t="s">
        <v>332</v>
      </c>
      <c r="B317" s="75" t="n">
        <f aca="false">B318</f>
        <v>0</v>
      </c>
      <c r="C317" s="75" t="n">
        <f aca="false">C318</f>
        <v>3751</v>
      </c>
      <c r="D317" s="75" t="n">
        <f aca="false">D318</f>
        <v>3751</v>
      </c>
      <c r="E317" s="77" t="n">
        <f aca="false">D317/C317*100</f>
        <v>100</v>
      </c>
    </row>
    <row r="318" s="64" customFormat="true" ht="15.75" hidden="false" customHeight="true" outlineLevel="0" collapsed="false">
      <c r="A318" s="75" t="s">
        <v>333</v>
      </c>
      <c r="B318" s="76"/>
      <c r="C318" s="75" t="n">
        <v>3751</v>
      </c>
      <c r="D318" s="75" t="n">
        <v>3751</v>
      </c>
      <c r="E318" s="77" t="n">
        <f aca="false">D318/C318*100</f>
        <v>100</v>
      </c>
      <c r="F318" s="64" t="n">
        <f aca="false">C318-D318</f>
        <v>0</v>
      </c>
    </row>
    <row r="319" s="64" customFormat="true" ht="15.75" hidden="false" customHeight="true" outlineLevel="0" collapsed="false">
      <c r="A319" s="75" t="s">
        <v>334</v>
      </c>
      <c r="B319" s="76" t="n">
        <f aca="false">B320+B326+B328+B331+B333</f>
        <v>4824</v>
      </c>
      <c r="C319" s="76" t="n">
        <f aca="false">C320+C326+C328+C331+C333</f>
        <v>16685</v>
      </c>
      <c r="D319" s="76" t="n">
        <f aca="false">D320+D326+D328+D331+D333</f>
        <v>16585</v>
      </c>
      <c r="E319" s="77" t="n">
        <f aca="false">D319/C319*100</f>
        <v>99.4006592747977</v>
      </c>
    </row>
    <row r="320" s="64" customFormat="true" ht="15.75" hidden="false" customHeight="true" outlineLevel="0" collapsed="false">
      <c r="A320" s="75" t="s">
        <v>335</v>
      </c>
      <c r="B320" s="75" t="n">
        <f aca="false">SUM(B321:B325)</f>
        <v>637</v>
      </c>
      <c r="C320" s="75" t="n">
        <f aca="false">SUM(C322:C325)</f>
        <v>1211</v>
      </c>
      <c r="D320" s="75" t="n">
        <f aca="false">SUM(D322:D325)</f>
        <v>1211</v>
      </c>
      <c r="E320" s="77" t="n">
        <f aca="false">D320/C320*100</f>
        <v>100</v>
      </c>
      <c r="F320" s="64" t="n">
        <f aca="false">C320-D320</f>
        <v>0</v>
      </c>
    </row>
    <row r="321" s="64" customFormat="true" ht="15.75" hidden="false" customHeight="true" outlineLevel="0" collapsed="false">
      <c r="A321" s="75" t="s">
        <v>75</v>
      </c>
      <c r="B321" s="75" t="n">
        <v>182</v>
      </c>
      <c r="C321" s="75"/>
      <c r="D321" s="75"/>
      <c r="E321" s="77" t="e">
        <f aca="false">D321/C321*100</f>
        <v>#DIV/0!</v>
      </c>
    </row>
    <row r="322" s="64" customFormat="true" ht="15.75" hidden="false" customHeight="true" outlineLevel="0" collapsed="false">
      <c r="A322" s="75" t="s">
        <v>66</v>
      </c>
      <c r="B322" s="76"/>
      <c r="C322" s="75" t="n">
        <v>329</v>
      </c>
      <c r="D322" s="75" t="n">
        <v>329</v>
      </c>
      <c r="E322" s="77" t="n">
        <f aca="false">D322/C322*100</f>
        <v>100</v>
      </c>
      <c r="F322" s="64" t="n">
        <f aca="false">C322-D322</f>
        <v>0</v>
      </c>
    </row>
    <row r="323" s="83" customFormat="true" ht="15.75" hidden="false" customHeight="true" outlineLevel="0" collapsed="false">
      <c r="A323" s="82" t="s">
        <v>336</v>
      </c>
      <c r="B323" s="79" t="n">
        <v>198</v>
      </c>
      <c r="C323" s="75" t="n">
        <v>345</v>
      </c>
      <c r="D323" s="75" t="n">
        <v>345</v>
      </c>
      <c r="E323" s="77" t="n">
        <f aca="false">D323/C323*100</f>
        <v>100</v>
      </c>
    </row>
    <row r="324" s="83" customFormat="true" ht="15.75" hidden="false" customHeight="true" outlineLevel="0" collapsed="false">
      <c r="A324" s="82" t="s">
        <v>337</v>
      </c>
      <c r="B324" s="79"/>
      <c r="C324" s="75" t="n">
        <v>109</v>
      </c>
      <c r="D324" s="75" t="n">
        <v>109</v>
      </c>
      <c r="E324" s="77" t="n">
        <f aca="false">D324/C324*100</f>
        <v>100</v>
      </c>
    </row>
    <row r="325" s="64" customFormat="true" ht="15.75" hidden="false" customHeight="true" outlineLevel="0" collapsed="false">
      <c r="A325" s="75" t="s">
        <v>338</v>
      </c>
      <c r="B325" s="76" t="n">
        <v>257</v>
      </c>
      <c r="C325" s="75" t="n">
        <v>428</v>
      </c>
      <c r="D325" s="75" t="n">
        <v>428</v>
      </c>
      <c r="E325" s="77" t="n">
        <f aca="false">D325/C325*100</f>
        <v>100</v>
      </c>
      <c r="F325" s="64" t="n">
        <f aca="false">C325-D325</f>
        <v>0</v>
      </c>
    </row>
    <row r="326" s="64" customFormat="true" ht="15.75" hidden="false" customHeight="true" outlineLevel="0" collapsed="false">
      <c r="A326" s="75" t="s">
        <v>339</v>
      </c>
      <c r="B326" s="75" t="n">
        <f aca="false">B327</f>
        <v>30</v>
      </c>
      <c r="C326" s="75" t="n">
        <f aca="false">C327</f>
        <v>20</v>
      </c>
      <c r="D326" s="75" t="n">
        <f aca="false">D327</f>
        <v>20</v>
      </c>
      <c r="E326" s="77" t="n">
        <f aca="false">D326/C326*100</f>
        <v>100</v>
      </c>
      <c r="F326" s="64" t="n">
        <f aca="false">C326-D326</f>
        <v>0</v>
      </c>
    </row>
    <row r="327" s="64" customFormat="true" ht="15.75" hidden="false" customHeight="true" outlineLevel="0" collapsed="false">
      <c r="A327" s="75" t="s">
        <v>340</v>
      </c>
      <c r="B327" s="76" t="n">
        <v>30</v>
      </c>
      <c r="C327" s="75" t="n">
        <v>20</v>
      </c>
      <c r="D327" s="75" t="n">
        <v>20</v>
      </c>
      <c r="E327" s="77" t="n">
        <f aca="false">D327/C327*100</f>
        <v>100</v>
      </c>
      <c r="F327" s="64" t="n">
        <f aca="false">C327-D327</f>
        <v>0</v>
      </c>
    </row>
    <row r="328" s="64" customFormat="true" ht="15.75" hidden="false" customHeight="true" outlineLevel="0" collapsed="false">
      <c r="A328" s="75" t="s">
        <v>341</v>
      </c>
      <c r="B328" s="75" t="n">
        <f aca="false">SUM(B329:B330)</f>
        <v>2315</v>
      </c>
      <c r="C328" s="75" t="n">
        <f aca="false">SUM(C329:C330)</f>
        <v>11399</v>
      </c>
      <c r="D328" s="75" t="n">
        <f aca="false">SUM(D329:D330)</f>
        <v>11399</v>
      </c>
      <c r="E328" s="77" t="n">
        <f aca="false">D328/C328*100</f>
        <v>100</v>
      </c>
    </row>
    <row r="329" s="64" customFormat="true" ht="15.75" hidden="false" customHeight="true" outlineLevel="0" collapsed="false">
      <c r="A329" s="75" t="s">
        <v>342</v>
      </c>
      <c r="B329" s="76" t="n">
        <v>848</v>
      </c>
      <c r="C329" s="75" t="n">
        <v>10695</v>
      </c>
      <c r="D329" s="75" t="n">
        <v>10695</v>
      </c>
      <c r="E329" s="77" t="n">
        <f aca="false">D329/C329*100</f>
        <v>100</v>
      </c>
      <c r="F329" s="64" t="n">
        <f aca="false">C329-D329</f>
        <v>0</v>
      </c>
    </row>
    <row r="330" s="64" customFormat="true" ht="15.75" hidden="false" customHeight="true" outlineLevel="0" collapsed="false">
      <c r="A330" s="75" t="s">
        <v>343</v>
      </c>
      <c r="B330" s="76" t="n">
        <v>1467</v>
      </c>
      <c r="C330" s="75" t="n">
        <v>704</v>
      </c>
      <c r="D330" s="75" t="n">
        <v>704</v>
      </c>
      <c r="E330" s="77" t="n">
        <f aca="false">D330/C330*100</f>
        <v>100</v>
      </c>
      <c r="F330" s="64" t="n">
        <f aca="false">C330-D330</f>
        <v>0</v>
      </c>
    </row>
    <row r="331" s="64" customFormat="true" ht="15.75" hidden="false" customHeight="true" outlineLevel="0" collapsed="false">
      <c r="A331" s="75" t="s">
        <v>344</v>
      </c>
      <c r="B331" s="75" t="n">
        <f aca="false">B332</f>
        <v>1842</v>
      </c>
      <c r="C331" s="75" t="n">
        <f aca="false">C332</f>
        <v>3842</v>
      </c>
      <c r="D331" s="75" t="n">
        <f aca="false">D332</f>
        <v>3842</v>
      </c>
      <c r="E331" s="77" t="n">
        <f aca="false">D331/C331*100</f>
        <v>100</v>
      </c>
      <c r="F331" s="64" t="n">
        <f aca="false">C331-D331</f>
        <v>0</v>
      </c>
    </row>
    <row r="332" s="64" customFormat="true" ht="15.75" hidden="false" customHeight="true" outlineLevel="0" collapsed="false">
      <c r="A332" s="75" t="s">
        <v>345</v>
      </c>
      <c r="B332" s="76" t="n">
        <v>1842</v>
      </c>
      <c r="C332" s="75" t="n">
        <v>3842</v>
      </c>
      <c r="D332" s="75" t="n">
        <v>3842</v>
      </c>
      <c r="E332" s="77" t="n">
        <f aca="false">D332/C332*100</f>
        <v>100</v>
      </c>
      <c r="F332" s="64" t="n">
        <f aca="false">C332-D332</f>
        <v>0</v>
      </c>
    </row>
    <row r="333" s="64" customFormat="true" ht="15.75" hidden="false" customHeight="true" outlineLevel="0" collapsed="false">
      <c r="A333" s="75" t="s">
        <v>346</v>
      </c>
      <c r="B333" s="75" t="n">
        <f aca="false">B334</f>
        <v>0</v>
      </c>
      <c r="C333" s="75" t="n">
        <f aca="false">C334</f>
        <v>213</v>
      </c>
      <c r="D333" s="75" t="n">
        <f aca="false">D334</f>
        <v>113</v>
      </c>
      <c r="E333" s="77" t="n">
        <f aca="false">D333/C333*100</f>
        <v>53.0516431924883</v>
      </c>
      <c r="F333" s="64" t="n">
        <f aca="false">C333-D333</f>
        <v>100</v>
      </c>
    </row>
    <row r="334" s="64" customFormat="true" ht="15.75" hidden="false" customHeight="true" outlineLevel="0" collapsed="false">
      <c r="A334" s="75" t="s">
        <v>347</v>
      </c>
      <c r="B334" s="76"/>
      <c r="C334" s="75" t="n">
        <v>213</v>
      </c>
      <c r="D334" s="75" t="n">
        <v>113</v>
      </c>
      <c r="E334" s="77" t="n">
        <f aca="false">D334/C334*100</f>
        <v>53.0516431924883</v>
      </c>
      <c r="F334" s="64" t="n">
        <f aca="false">C334-D334</f>
        <v>100</v>
      </c>
    </row>
    <row r="335" s="64" customFormat="true" ht="15.75" hidden="false" customHeight="true" outlineLevel="0" collapsed="false">
      <c r="A335" s="75" t="s">
        <v>348</v>
      </c>
      <c r="B335" s="76" t="n">
        <f aca="false">B336+B350+B358+B370+B377+B381+B386+B388</f>
        <v>9638</v>
      </c>
      <c r="C335" s="76" t="n">
        <f aca="false">C336+C350+C358+C370+C377+C381+C386+C388</f>
        <v>14153</v>
      </c>
      <c r="D335" s="76" t="n">
        <f aca="false">D336+D350+D358+D370+D377+D381+D386+D388</f>
        <v>14073</v>
      </c>
      <c r="E335" s="77" t="n">
        <f aca="false">D335/C335*100</f>
        <v>99.4347488165053</v>
      </c>
    </row>
    <row r="336" s="64" customFormat="true" ht="15.75" hidden="false" customHeight="true" outlineLevel="0" collapsed="false">
      <c r="A336" s="75" t="s">
        <v>349</v>
      </c>
      <c r="B336" s="75" t="n">
        <f aca="false">SUM(B337:B349)</f>
        <v>2485</v>
      </c>
      <c r="C336" s="75" t="n">
        <f aca="false">SUM(C337:C349)</f>
        <v>4885</v>
      </c>
      <c r="D336" s="75" t="n">
        <f aca="false">SUM(D337:D349)</f>
        <v>4885</v>
      </c>
      <c r="E336" s="77" t="n">
        <f aca="false">D336/C336*100</f>
        <v>100</v>
      </c>
    </row>
    <row r="337" s="64" customFormat="true" ht="15.75" hidden="false" customHeight="true" outlineLevel="0" collapsed="false">
      <c r="A337" s="75" t="s">
        <v>66</v>
      </c>
      <c r="B337" s="76"/>
      <c r="C337" s="75" t="n">
        <v>212</v>
      </c>
      <c r="D337" s="75" t="n">
        <v>212</v>
      </c>
      <c r="E337" s="77" t="n">
        <f aca="false">D337/C337*100</f>
        <v>100</v>
      </c>
      <c r="F337" s="64" t="n">
        <f aca="false">C337-D337</f>
        <v>0</v>
      </c>
    </row>
    <row r="338" s="64" customFormat="true" ht="15.75" hidden="false" customHeight="true" outlineLevel="0" collapsed="false">
      <c r="A338" s="75" t="s">
        <v>79</v>
      </c>
      <c r="B338" s="76" t="n">
        <v>517</v>
      </c>
      <c r="C338" s="75" t="n">
        <v>433</v>
      </c>
      <c r="D338" s="75" t="n">
        <v>433</v>
      </c>
      <c r="E338" s="77" t="n">
        <f aca="false">D338/C338*100</f>
        <v>100</v>
      </c>
      <c r="F338" s="64" t="n">
        <f aca="false">C338-D338</f>
        <v>0</v>
      </c>
    </row>
    <row r="339" s="64" customFormat="true" ht="15.75" hidden="false" customHeight="true" outlineLevel="0" collapsed="false">
      <c r="A339" s="75" t="s">
        <v>350</v>
      </c>
      <c r="B339" s="76" t="n">
        <v>80</v>
      </c>
      <c r="C339" s="75" t="n">
        <v>143</v>
      </c>
      <c r="D339" s="75" t="n">
        <v>143</v>
      </c>
      <c r="E339" s="77" t="n">
        <f aca="false">D339/C339*100</f>
        <v>100</v>
      </c>
      <c r="F339" s="64" t="n">
        <f aca="false">C339-D339</f>
        <v>0</v>
      </c>
    </row>
    <row r="340" s="64" customFormat="true" ht="15.75" hidden="false" customHeight="true" outlineLevel="0" collapsed="false">
      <c r="A340" s="75" t="s">
        <v>351</v>
      </c>
      <c r="B340" s="76" t="n">
        <v>33</v>
      </c>
      <c r="C340" s="75" t="n">
        <v>144</v>
      </c>
      <c r="D340" s="75" t="n">
        <v>144</v>
      </c>
      <c r="E340" s="77" t="n">
        <f aca="false">D340/C340*100</f>
        <v>100</v>
      </c>
      <c r="F340" s="64" t="n">
        <f aca="false">C340-D340</f>
        <v>0</v>
      </c>
    </row>
    <row r="341" s="64" customFormat="true" ht="15.75" hidden="false" customHeight="true" outlineLevel="0" collapsed="false">
      <c r="A341" s="75" t="s">
        <v>352</v>
      </c>
      <c r="B341" s="76" t="n">
        <v>5</v>
      </c>
      <c r="C341" s="75" t="n">
        <v>25</v>
      </c>
      <c r="D341" s="75" t="n">
        <v>25</v>
      </c>
      <c r="E341" s="77" t="n">
        <f aca="false">D341/C341*100</f>
        <v>100</v>
      </c>
      <c r="F341" s="64" t="n">
        <f aca="false">C341-D341</f>
        <v>0</v>
      </c>
    </row>
    <row r="342" s="64" customFormat="true" ht="15.75" hidden="false" customHeight="true" outlineLevel="0" collapsed="false">
      <c r="A342" s="75" t="s">
        <v>353</v>
      </c>
      <c r="B342" s="76" t="n">
        <v>3</v>
      </c>
      <c r="C342" s="75" t="n">
        <v>3</v>
      </c>
      <c r="D342" s="75" t="n">
        <v>3</v>
      </c>
      <c r="E342" s="77" t="n">
        <f aca="false">D342/C342*100</f>
        <v>100</v>
      </c>
      <c r="F342" s="64" t="n">
        <f aca="false">C342-D342</f>
        <v>0</v>
      </c>
    </row>
    <row r="343" s="64" customFormat="true" ht="15.75" hidden="false" customHeight="true" outlineLevel="0" collapsed="false">
      <c r="A343" s="75" t="s">
        <v>354</v>
      </c>
      <c r="B343" s="76" t="n">
        <v>43</v>
      </c>
      <c r="C343" s="75" t="n">
        <v>785</v>
      </c>
      <c r="D343" s="75" t="n">
        <v>785</v>
      </c>
      <c r="E343" s="77" t="n">
        <f aca="false">D343/C343*100</f>
        <v>100</v>
      </c>
      <c r="F343" s="64" t="n">
        <f aca="false">C343-D343</f>
        <v>0</v>
      </c>
    </row>
    <row r="344" s="64" customFormat="true" ht="15.75" hidden="false" customHeight="true" outlineLevel="0" collapsed="false">
      <c r="A344" s="75" t="s">
        <v>355</v>
      </c>
      <c r="B344" s="76"/>
      <c r="C344" s="75" t="n">
        <v>120</v>
      </c>
      <c r="D344" s="75" t="n">
        <v>120</v>
      </c>
      <c r="E344" s="77" t="n">
        <f aca="false">D344/C344*100</f>
        <v>100</v>
      </c>
      <c r="F344" s="64" t="n">
        <f aca="false">C344-D344</f>
        <v>0</v>
      </c>
    </row>
    <row r="345" s="64" customFormat="true" ht="15.75" hidden="false" customHeight="true" outlineLevel="0" collapsed="false">
      <c r="A345" s="75" t="s">
        <v>356</v>
      </c>
      <c r="B345" s="76" t="n">
        <v>410</v>
      </c>
      <c r="C345" s="75" t="n">
        <v>155</v>
      </c>
      <c r="D345" s="75" t="n">
        <v>155</v>
      </c>
      <c r="E345" s="77" t="n">
        <f aca="false">D345/C345*100</f>
        <v>100</v>
      </c>
      <c r="F345" s="64" t="n">
        <f aca="false">C345-D345</f>
        <v>0</v>
      </c>
    </row>
    <row r="346" s="64" customFormat="true" ht="15.75" hidden="false" customHeight="true" outlineLevel="0" collapsed="false">
      <c r="A346" s="75" t="s">
        <v>357</v>
      </c>
      <c r="B346" s="76"/>
      <c r="C346" s="75" t="n">
        <v>50</v>
      </c>
      <c r="D346" s="75" t="n">
        <v>50</v>
      </c>
      <c r="E346" s="77" t="n">
        <f aca="false">D346/C346*100</f>
        <v>100</v>
      </c>
      <c r="F346" s="64" t="n">
        <f aca="false">C346-D346</f>
        <v>0</v>
      </c>
    </row>
    <row r="347" s="83" customFormat="true" ht="15.75" hidden="false" customHeight="true" outlineLevel="0" collapsed="false">
      <c r="A347" s="82" t="s">
        <v>358</v>
      </c>
      <c r="B347" s="79"/>
      <c r="C347" s="75" t="n">
        <v>552</v>
      </c>
      <c r="D347" s="75" t="n">
        <v>552</v>
      </c>
      <c r="E347" s="77" t="n">
        <f aca="false">D347/C347*100</f>
        <v>100</v>
      </c>
    </row>
    <row r="348" s="64" customFormat="true" ht="15.75" hidden="false" customHeight="true" outlineLevel="0" collapsed="false">
      <c r="A348" s="75" t="s">
        <v>359</v>
      </c>
      <c r="B348" s="76" t="n">
        <v>3</v>
      </c>
      <c r="C348" s="75" t="n">
        <v>49</v>
      </c>
      <c r="D348" s="75" t="n">
        <v>49</v>
      </c>
      <c r="E348" s="77" t="n">
        <f aca="false">D348/C348*100</f>
        <v>100</v>
      </c>
      <c r="F348" s="64" t="n">
        <f aca="false">C348-D348</f>
        <v>0</v>
      </c>
    </row>
    <row r="349" s="64" customFormat="true" ht="15.75" hidden="false" customHeight="true" outlineLevel="0" collapsed="false">
      <c r="A349" s="75" t="s">
        <v>360</v>
      </c>
      <c r="B349" s="76" t="n">
        <v>1391</v>
      </c>
      <c r="C349" s="75" t="n">
        <v>2214</v>
      </c>
      <c r="D349" s="75" t="n">
        <v>2214</v>
      </c>
      <c r="E349" s="77" t="n">
        <f aca="false">D349/C349*100</f>
        <v>100</v>
      </c>
      <c r="F349" s="64" t="n">
        <f aca="false">C349-D349</f>
        <v>0</v>
      </c>
    </row>
    <row r="350" s="64" customFormat="true" ht="15.75" hidden="false" customHeight="true" outlineLevel="0" collapsed="false">
      <c r="A350" s="75" t="s">
        <v>361</v>
      </c>
      <c r="B350" s="75" t="n">
        <f aca="false">SUM(B351:B357)</f>
        <v>204</v>
      </c>
      <c r="C350" s="75" t="n">
        <f aca="false">SUM(C351:C357)</f>
        <v>724</v>
      </c>
      <c r="D350" s="75" t="n">
        <f aca="false">SUM(D351:D357)</f>
        <v>724</v>
      </c>
      <c r="E350" s="77" t="n">
        <f aca="false">D350/C350*100</f>
        <v>100</v>
      </c>
    </row>
    <row r="351" s="64" customFormat="true" ht="15.75" hidden="false" customHeight="true" outlineLevel="0" collapsed="false">
      <c r="A351" s="75" t="s">
        <v>362</v>
      </c>
      <c r="B351" s="76" t="n">
        <v>69</v>
      </c>
      <c r="C351" s="75" t="n">
        <v>97</v>
      </c>
      <c r="D351" s="75" t="n">
        <v>97</v>
      </c>
      <c r="E351" s="77" t="n">
        <f aca="false">D351/C351*100</f>
        <v>100</v>
      </c>
      <c r="F351" s="64" t="n">
        <f aca="false">C351-D351</f>
        <v>0</v>
      </c>
    </row>
    <row r="352" s="64" customFormat="true" ht="15.75" hidden="false" customHeight="true" outlineLevel="0" collapsed="false">
      <c r="A352" s="75" t="s">
        <v>363</v>
      </c>
      <c r="B352" s="76" t="n">
        <v>125</v>
      </c>
      <c r="C352" s="75" t="n">
        <v>345</v>
      </c>
      <c r="D352" s="75" t="n">
        <v>345</v>
      </c>
      <c r="E352" s="77" t="n">
        <f aca="false">D352/C352*100</f>
        <v>100</v>
      </c>
      <c r="F352" s="64" t="n">
        <f aca="false">C352-D352</f>
        <v>0</v>
      </c>
    </row>
    <row r="353" s="64" customFormat="true" ht="15.75" hidden="false" customHeight="true" outlineLevel="0" collapsed="false">
      <c r="A353" s="75" t="s">
        <v>364</v>
      </c>
      <c r="B353" s="76"/>
      <c r="C353" s="75" t="n">
        <v>21</v>
      </c>
      <c r="D353" s="75" t="n">
        <v>21</v>
      </c>
      <c r="E353" s="77" t="n">
        <f aca="false">D353/C353*100</f>
        <v>100</v>
      </c>
      <c r="F353" s="64" t="n">
        <f aca="false">C353-D353</f>
        <v>0</v>
      </c>
    </row>
    <row r="354" s="64" customFormat="true" ht="15.75" hidden="false" customHeight="true" outlineLevel="0" collapsed="false">
      <c r="A354" s="75" t="s">
        <v>365</v>
      </c>
      <c r="B354" s="76"/>
      <c r="C354" s="75" t="n">
        <v>2</v>
      </c>
      <c r="D354" s="75" t="n">
        <v>2</v>
      </c>
      <c r="E354" s="77" t="n">
        <f aca="false">D354/C354*100</f>
        <v>100</v>
      </c>
      <c r="F354" s="64" t="n">
        <f aca="false">C354-D354</f>
        <v>0</v>
      </c>
    </row>
    <row r="355" s="64" customFormat="true" ht="15.75" hidden="false" customHeight="true" outlineLevel="0" collapsed="false">
      <c r="A355" s="75" t="s">
        <v>366</v>
      </c>
      <c r="B355" s="76"/>
      <c r="C355" s="75" t="n">
        <v>49</v>
      </c>
      <c r="D355" s="75" t="n">
        <v>49</v>
      </c>
      <c r="E355" s="77" t="n">
        <f aca="false">D355/C355*100</f>
        <v>100</v>
      </c>
      <c r="F355" s="64" t="n">
        <f aca="false">C355-D355</f>
        <v>0</v>
      </c>
    </row>
    <row r="356" s="64" customFormat="true" ht="15.75" hidden="false" customHeight="true" outlineLevel="0" collapsed="false">
      <c r="A356" s="75" t="s">
        <v>367</v>
      </c>
      <c r="B356" s="76" t="n">
        <v>10</v>
      </c>
      <c r="C356" s="75" t="n">
        <v>10</v>
      </c>
      <c r="D356" s="75" t="n">
        <v>10</v>
      </c>
      <c r="E356" s="77" t="n">
        <f aca="false">D356/C356*100</f>
        <v>100</v>
      </c>
      <c r="F356" s="64" t="n">
        <f aca="false">C356-D356</f>
        <v>0</v>
      </c>
    </row>
    <row r="357" s="64" customFormat="true" ht="15.75" hidden="false" customHeight="true" outlineLevel="0" collapsed="false">
      <c r="A357" s="75" t="s">
        <v>368</v>
      </c>
      <c r="B357" s="76"/>
      <c r="C357" s="75" t="n">
        <v>200</v>
      </c>
      <c r="D357" s="75" t="n">
        <v>200</v>
      </c>
      <c r="E357" s="77" t="n">
        <f aca="false">D357/C357*100</f>
        <v>100</v>
      </c>
      <c r="F357" s="64" t="n">
        <f aca="false">C357-D357</f>
        <v>0</v>
      </c>
    </row>
    <row r="358" s="64" customFormat="true" ht="15.75" hidden="false" customHeight="true" outlineLevel="0" collapsed="false">
      <c r="A358" s="75" t="s">
        <v>369</v>
      </c>
      <c r="B358" s="75" t="n">
        <f aca="false">SUM(B359:B369)</f>
        <v>3977</v>
      </c>
      <c r="C358" s="75" t="n">
        <f aca="false">SUM(C359:C369)</f>
        <v>2304</v>
      </c>
      <c r="D358" s="75" t="n">
        <f aca="false">SUM(D359:D369)</f>
        <v>2304</v>
      </c>
      <c r="E358" s="77" t="n">
        <f aca="false">D358/C358*100</f>
        <v>100</v>
      </c>
    </row>
    <row r="359" s="64" customFormat="true" ht="15.75" hidden="false" customHeight="true" outlineLevel="0" collapsed="false">
      <c r="A359" s="75" t="s">
        <v>66</v>
      </c>
      <c r="B359" s="76" t="n">
        <v>160</v>
      </c>
      <c r="C359" s="75" t="n">
        <v>228</v>
      </c>
      <c r="D359" s="75" t="n">
        <v>228</v>
      </c>
      <c r="E359" s="77" t="n">
        <f aca="false">D359/C359*100</f>
        <v>100</v>
      </c>
      <c r="F359" s="64" t="n">
        <f aca="false">C359-D359</f>
        <v>0</v>
      </c>
    </row>
    <row r="360" s="64" customFormat="true" ht="15.75" hidden="false" customHeight="true" outlineLevel="0" collapsed="false">
      <c r="A360" s="75" t="s">
        <v>370</v>
      </c>
      <c r="B360" s="76" t="n">
        <v>2017</v>
      </c>
      <c r="C360" s="75" t="n">
        <v>163</v>
      </c>
      <c r="D360" s="75" t="n">
        <v>163</v>
      </c>
      <c r="E360" s="77" t="n">
        <f aca="false">D360/C360*100</f>
        <v>100</v>
      </c>
      <c r="F360" s="64" t="n">
        <f aca="false">C360-D360</f>
        <v>0</v>
      </c>
    </row>
    <row r="361" s="64" customFormat="true" ht="15.75" hidden="false" customHeight="true" outlineLevel="0" collapsed="false">
      <c r="A361" s="75" t="s">
        <v>371</v>
      </c>
      <c r="B361" s="76" t="n">
        <v>107</v>
      </c>
      <c r="C361" s="75" t="n">
        <v>98</v>
      </c>
      <c r="D361" s="75" t="n">
        <v>98</v>
      </c>
      <c r="E361" s="77" t="n">
        <f aca="false">D361/C361*100</f>
        <v>100</v>
      </c>
      <c r="F361" s="64" t="n">
        <f aca="false">C361-D361</f>
        <v>0</v>
      </c>
    </row>
    <row r="362" s="64" customFormat="true" ht="15.75" hidden="false" customHeight="true" outlineLevel="0" collapsed="false">
      <c r="A362" s="75" t="s">
        <v>372</v>
      </c>
      <c r="B362" s="76" t="n">
        <v>285</v>
      </c>
      <c r="C362" s="75" t="n">
        <v>269</v>
      </c>
      <c r="D362" s="75" t="n">
        <v>269</v>
      </c>
      <c r="E362" s="77" t="n">
        <f aca="false">D362/C362*100</f>
        <v>100</v>
      </c>
      <c r="F362" s="64" t="n">
        <f aca="false">C362-D362</f>
        <v>0</v>
      </c>
    </row>
    <row r="363" s="64" customFormat="true" ht="15.75" hidden="false" customHeight="true" outlineLevel="0" collapsed="false">
      <c r="A363" s="75" t="s">
        <v>373</v>
      </c>
      <c r="B363" s="76"/>
      <c r="C363" s="75" t="n">
        <v>65</v>
      </c>
      <c r="D363" s="75" t="n">
        <v>65</v>
      </c>
      <c r="E363" s="77" t="n">
        <f aca="false">D363/C363*100</f>
        <v>100</v>
      </c>
      <c r="F363" s="64" t="n">
        <f aca="false">C363-D363</f>
        <v>0</v>
      </c>
    </row>
    <row r="364" s="64" customFormat="true" ht="15.75" hidden="false" customHeight="true" outlineLevel="0" collapsed="false">
      <c r="A364" s="75" t="s">
        <v>374</v>
      </c>
      <c r="B364" s="76" t="n">
        <v>15</v>
      </c>
      <c r="C364" s="75" t="n">
        <v>15</v>
      </c>
      <c r="D364" s="75" t="n">
        <v>15</v>
      </c>
      <c r="E364" s="77" t="n">
        <f aca="false">D364/C364*100</f>
        <v>100</v>
      </c>
      <c r="F364" s="64" t="n">
        <f aca="false">C364-D364</f>
        <v>0</v>
      </c>
    </row>
    <row r="365" s="64" customFormat="true" ht="15.75" hidden="false" customHeight="true" outlineLevel="0" collapsed="false">
      <c r="A365" s="75" t="s">
        <v>375</v>
      </c>
      <c r="B365" s="76" t="n">
        <v>90</v>
      </c>
      <c r="C365" s="75" t="n">
        <v>203</v>
      </c>
      <c r="D365" s="75" t="n">
        <v>203</v>
      </c>
      <c r="E365" s="77" t="n">
        <f aca="false">D365/C365*100</f>
        <v>100</v>
      </c>
      <c r="F365" s="64" t="n">
        <f aca="false">C365-D365</f>
        <v>0</v>
      </c>
    </row>
    <row r="366" s="64" customFormat="true" ht="15.75" hidden="false" customHeight="true" outlineLevel="0" collapsed="false">
      <c r="A366" s="75" t="s">
        <v>376</v>
      </c>
      <c r="B366" s="76"/>
      <c r="C366" s="75" t="n">
        <v>90</v>
      </c>
      <c r="D366" s="75" t="n">
        <v>90</v>
      </c>
      <c r="E366" s="77" t="n">
        <f aca="false">D366/C366*100</f>
        <v>100</v>
      </c>
      <c r="F366" s="64" t="n">
        <f aca="false">C366-D366</f>
        <v>0</v>
      </c>
    </row>
    <row r="367" s="64" customFormat="true" ht="15.75" hidden="false" customHeight="true" outlineLevel="0" collapsed="false">
      <c r="A367" s="75" t="s">
        <v>377</v>
      </c>
      <c r="B367" s="76"/>
      <c r="C367" s="75" t="n">
        <v>311</v>
      </c>
      <c r="D367" s="75" t="n">
        <v>311</v>
      </c>
      <c r="E367" s="77" t="n">
        <f aca="false">D367/C367*100</f>
        <v>100</v>
      </c>
      <c r="F367" s="64" t="n">
        <f aca="false">C367-D367</f>
        <v>0</v>
      </c>
    </row>
    <row r="368" s="64" customFormat="true" ht="15.75" hidden="false" customHeight="true" outlineLevel="0" collapsed="false">
      <c r="A368" s="75" t="s">
        <v>378</v>
      </c>
      <c r="B368" s="76"/>
      <c r="C368" s="75" t="n">
        <v>479</v>
      </c>
      <c r="D368" s="75" t="n">
        <v>479</v>
      </c>
      <c r="E368" s="77" t="n">
        <f aca="false">D368/C368*100</f>
        <v>100</v>
      </c>
      <c r="F368" s="64" t="n">
        <f aca="false">C368-D368</f>
        <v>0</v>
      </c>
    </row>
    <row r="369" s="64" customFormat="true" ht="15.75" hidden="false" customHeight="true" outlineLevel="0" collapsed="false">
      <c r="A369" s="75" t="s">
        <v>379</v>
      </c>
      <c r="B369" s="76" t="n">
        <v>1303</v>
      </c>
      <c r="C369" s="75" t="n">
        <v>383</v>
      </c>
      <c r="D369" s="75" t="n">
        <v>383</v>
      </c>
      <c r="E369" s="77" t="n">
        <f aca="false">D369/C369*100</f>
        <v>100</v>
      </c>
      <c r="F369" s="64" t="n">
        <f aca="false">C369-D369</f>
        <v>0</v>
      </c>
    </row>
    <row r="370" s="64" customFormat="true" ht="15.75" hidden="false" customHeight="true" outlineLevel="0" collapsed="false">
      <c r="A370" s="75" t="s">
        <v>380</v>
      </c>
      <c r="B370" s="75" t="n">
        <f aca="false">SUM(B371:B376)</f>
        <v>1323</v>
      </c>
      <c r="C370" s="75" t="n">
        <f aca="false">SUM(C371:C376)</f>
        <v>2354</v>
      </c>
      <c r="D370" s="75" t="n">
        <f aca="false">SUM(D371:D376)</f>
        <v>2354</v>
      </c>
      <c r="E370" s="77" t="n">
        <f aca="false">D370/C370*100</f>
        <v>100</v>
      </c>
      <c r="F370" s="64" t="n">
        <f aca="false">C370-D370</f>
        <v>0</v>
      </c>
    </row>
    <row r="371" s="64" customFormat="true" ht="15.75" hidden="false" customHeight="true" outlineLevel="0" collapsed="false">
      <c r="A371" s="75" t="s">
        <v>66</v>
      </c>
      <c r="B371" s="76"/>
      <c r="C371" s="75" t="n">
        <v>12</v>
      </c>
      <c r="D371" s="75" t="n">
        <v>12</v>
      </c>
      <c r="E371" s="77" t="n">
        <f aca="false">D371/C371*100</f>
        <v>100</v>
      </c>
      <c r="F371" s="64" t="n">
        <f aca="false">C371-D371</f>
        <v>0</v>
      </c>
    </row>
    <row r="372" s="64" customFormat="true" ht="15.75" hidden="false" customHeight="true" outlineLevel="0" collapsed="false">
      <c r="A372" s="75" t="s">
        <v>381</v>
      </c>
      <c r="B372" s="76"/>
      <c r="C372" s="75" t="n">
        <v>261</v>
      </c>
      <c r="D372" s="75" t="n">
        <v>261</v>
      </c>
      <c r="E372" s="77" t="n">
        <f aca="false">D372/C372*100</f>
        <v>100</v>
      </c>
      <c r="F372" s="64" t="n">
        <f aca="false">C372-D372</f>
        <v>0</v>
      </c>
    </row>
    <row r="373" s="64" customFormat="true" ht="15.75" hidden="false" customHeight="true" outlineLevel="0" collapsed="false">
      <c r="A373" s="75" t="s">
        <v>382</v>
      </c>
      <c r="B373" s="76"/>
      <c r="C373" s="75" t="n">
        <v>880</v>
      </c>
      <c r="D373" s="75" t="n">
        <v>880</v>
      </c>
      <c r="E373" s="77" t="n">
        <f aca="false">D373/C373*100</f>
        <v>100</v>
      </c>
      <c r="F373" s="64" t="n">
        <f aca="false">C373-D373</f>
        <v>0</v>
      </c>
    </row>
    <row r="374" s="64" customFormat="true" ht="15.75" hidden="false" customHeight="true" outlineLevel="0" collapsed="false">
      <c r="A374" s="75" t="s">
        <v>383</v>
      </c>
      <c r="B374" s="76" t="n">
        <v>50</v>
      </c>
      <c r="C374" s="75" t="n">
        <v>50</v>
      </c>
      <c r="D374" s="75" t="n">
        <v>50</v>
      </c>
      <c r="E374" s="77" t="n">
        <f aca="false">D374/C374*100</f>
        <v>100</v>
      </c>
      <c r="F374" s="64" t="n">
        <f aca="false">C374-D374</f>
        <v>0</v>
      </c>
    </row>
    <row r="375" s="64" customFormat="true" ht="15.75" hidden="false" customHeight="true" outlineLevel="0" collapsed="false">
      <c r="A375" s="75" t="s">
        <v>384</v>
      </c>
      <c r="B375" s="76" t="n">
        <v>53</v>
      </c>
      <c r="C375" s="75" t="n">
        <v>124</v>
      </c>
      <c r="D375" s="75" t="n">
        <v>124</v>
      </c>
      <c r="E375" s="77" t="n">
        <f aca="false">D375/C375*100</f>
        <v>100</v>
      </c>
      <c r="F375" s="64" t="n">
        <f aca="false">C375-D375</f>
        <v>0</v>
      </c>
    </row>
    <row r="376" s="64" customFormat="true" ht="15.75" hidden="false" customHeight="true" outlineLevel="0" collapsed="false">
      <c r="A376" s="75" t="s">
        <v>385</v>
      </c>
      <c r="B376" s="76" t="n">
        <v>1220</v>
      </c>
      <c r="C376" s="75" t="n">
        <v>1027</v>
      </c>
      <c r="D376" s="75" t="n">
        <v>1027</v>
      </c>
      <c r="E376" s="77" t="n">
        <f aca="false">D376/C376*100</f>
        <v>100</v>
      </c>
      <c r="F376" s="64" t="n">
        <f aca="false">C376-D376</f>
        <v>0</v>
      </c>
    </row>
    <row r="377" s="64" customFormat="true" ht="15.75" hidden="false" customHeight="true" outlineLevel="0" collapsed="false">
      <c r="A377" s="75" t="s">
        <v>386</v>
      </c>
      <c r="B377" s="75" t="n">
        <f aca="false">SUM(B378:B380)</f>
        <v>820</v>
      </c>
      <c r="C377" s="75" t="n">
        <f aca="false">SUM(C378:C380)</f>
        <v>2546</v>
      </c>
      <c r="D377" s="75" t="n">
        <f aca="false">SUM(D378:D380)</f>
        <v>2546</v>
      </c>
      <c r="E377" s="77" t="n">
        <f aca="false">D377/C377*100</f>
        <v>100</v>
      </c>
      <c r="F377" s="64" t="n">
        <f aca="false">C377-D377</f>
        <v>0</v>
      </c>
    </row>
    <row r="378" s="64" customFormat="true" ht="15.75" hidden="false" customHeight="true" outlineLevel="0" collapsed="false">
      <c r="A378" s="75" t="s">
        <v>387</v>
      </c>
      <c r="B378" s="76" t="n">
        <v>820</v>
      </c>
      <c r="C378" s="75" t="n">
        <v>1298</v>
      </c>
      <c r="D378" s="75" t="n">
        <v>1298</v>
      </c>
      <c r="E378" s="77" t="n">
        <f aca="false">D378/C378*100</f>
        <v>100</v>
      </c>
      <c r="F378" s="64" t="n">
        <f aca="false">C378-D378</f>
        <v>0</v>
      </c>
    </row>
    <row r="379" s="64" customFormat="true" ht="15.75" hidden="false" customHeight="true" outlineLevel="0" collapsed="false">
      <c r="A379" s="75" t="s">
        <v>388</v>
      </c>
      <c r="B379" s="76"/>
      <c r="C379" s="75" t="n">
        <v>1198</v>
      </c>
      <c r="D379" s="75" t="n">
        <v>1198</v>
      </c>
      <c r="E379" s="77" t="n">
        <f aca="false">D379/C379*100</f>
        <v>100</v>
      </c>
      <c r="F379" s="64" t="n">
        <f aca="false">C379-D379</f>
        <v>0</v>
      </c>
    </row>
    <row r="380" s="64" customFormat="true" ht="15.75" hidden="false" customHeight="true" outlineLevel="0" collapsed="false">
      <c r="A380" s="75" t="s">
        <v>389</v>
      </c>
      <c r="B380" s="76"/>
      <c r="C380" s="75" t="n">
        <v>50</v>
      </c>
      <c r="D380" s="75" t="n">
        <v>50</v>
      </c>
      <c r="E380" s="77" t="n">
        <f aca="false">D380/C380*100</f>
        <v>100</v>
      </c>
      <c r="F380" s="64" t="n">
        <f aca="false">C380-D380</f>
        <v>0</v>
      </c>
    </row>
    <row r="381" s="64" customFormat="true" ht="15.75" hidden="false" customHeight="true" outlineLevel="0" collapsed="false">
      <c r="A381" s="75" t="s">
        <v>390</v>
      </c>
      <c r="B381" s="75" t="n">
        <f aca="false">SUM(B382:B384)</f>
        <v>431</v>
      </c>
      <c r="C381" s="75" t="n">
        <f aca="false">SUM(C382:C385)</f>
        <v>601</v>
      </c>
      <c r="D381" s="75" t="n">
        <f aca="false">SUM(D382:D385)</f>
        <v>521</v>
      </c>
      <c r="E381" s="77" t="n">
        <f aca="false">D381/C381*100</f>
        <v>86.6888519134775</v>
      </c>
      <c r="F381" s="64" t="n">
        <f aca="false">C381-D381</f>
        <v>80</v>
      </c>
    </row>
    <row r="382" s="64" customFormat="true" ht="15.75" hidden="false" customHeight="true" outlineLevel="0" collapsed="false">
      <c r="A382" s="75" t="s">
        <v>391</v>
      </c>
      <c r="B382" s="76" t="n">
        <v>100</v>
      </c>
      <c r="C382" s="75" t="n">
        <v>130</v>
      </c>
      <c r="D382" s="75" t="n">
        <v>130</v>
      </c>
      <c r="E382" s="77" t="n">
        <f aca="false">D382/C382*100</f>
        <v>100</v>
      </c>
      <c r="F382" s="64" t="n">
        <f aca="false">C382-D382</f>
        <v>0</v>
      </c>
    </row>
    <row r="383" s="64" customFormat="true" ht="15.75" hidden="false" customHeight="true" outlineLevel="0" collapsed="false">
      <c r="A383" s="75" t="s">
        <v>392</v>
      </c>
      <c r="B383" s="76" t="n">
        <v>331</v>
      </c>
      <c r="C383" s="75" t="n">
        <v>331</v>
      </c>
      <c r="D383" s="75" t="n">
        <v>331</v>
      </c>
      <c r="E383" s="77" t="n">
        <f aca="false">D383/C383*100</f>
        <v>100</v>
      </c>
      <c r="F383" s="64" t="n">
        <f aca="false">C383-D383</f>
        <v>0</v>
      </c>
    </row>
    <row r="384" s="64" customFormat="true" ht="15.75" hidden="false" customHeight="true" outlineLevel="0" collapsed="false">
      <c r="A384" s="75" t="s">
        <v>393</v>
      </c>
      <c r="B384" s="76"/>
      <c r="C384" s="75" t="n">
        <v>30</v>
      </c>
      <c r="D384" s="75" t="n">
        <v>30</v>
      </c>
      <c r="E384" s="77" t="n">
        <f aca="false">D384/C384*100</f>
        <v>100</v>
      </c>
      <c r="F384" s="64" t="n">
        <f aca="false">C384-D384</f>
        <v>0</v>
      </c>
    </row>
    <row r="385" s="64" customFormat="true" ht="15.75" hidden="false" customHeight="true" outlineLevel="0" collapsed="false">
      <c r="A385" s="75" t="s">
        <v>394</v>
      </c>
      <c r="B385" s="76"/>
      <c r="C385" s="75" t="n">
        <v>110</v>
      </c>
      <c r="D385" s="75" t="n">
        <v>30</v>
      </c>
      <c r="E385" s="77" t="n">
        <f aca="false">D385/C385*100</f>
        <v>27.2727272727273</v>
      </c>
      <c r="F385" s="64" t="n">
        <f aca="false">C385-D385</f>
        <v>80</v>
      </c>
    </row>
    <row r="386" s="64" customFormat="true" ht="15.75" hidden="false" customHeight="true" outlineLevel="0" collapsed="false">
      <c r="A386" s="75" t="s">
        <v>395</v>
      </c>
      <c r="B386" s="75" t="n">
        <f aca="false">SUM(B387:B387)</f>
        <v>398</v>
      </c>
      <c r="C386" s="75" t="n">
        <f aca="false">SUM(C387:C387)</f>
        <v>659</v>
      </c>
      <c r="D386" s="75" t="n">
        <f aca="false">SUM(D387:D387)</f>
        <v>659</v>
      </c>
      <c r="E386" s="77" t="n">
        <f aca="false">D386/C386*100</f>
        <v>100</v>
      </c>
    </row>
    <row r="387" s="64" customFormat="true" ht="15.75" hidden="false" customHeight="true" outlineLevel="0" collapsed="false">
      <c r="A387" s="75" t="s">
        <v>396</v>
      </c>
      <c r="B387" s="76" t="n">
        <v>398</v>
      </c>
      <c r="C387" s="75" t="n">
        <v>659</v>
      </c>
      <c r="D387" s="75" t="n">
        <v>659</v>
      </c>
      <c r="E387" s="77" t="n">
        <f aca="false">D387/C387*100</f>
        <v>100</v>
      </c>
      <c r="F387" s="64" t="n">
        <f aca="false">C387-D387</f>
        <v>0</v>
      </c>
    </row>
    <row r="388" s="64" customFormat="true" ht="15.75" hidden="false" customHeight="true" outlineLevel="0" collapsed="false">
      <c r="A388" s="75" t="s">
        <v>397</v>
      </c>
      <c r="B388" s="75" t="n">
        <f aca="false">B389</f>
        <v>0</v>
      </c>
      <c r="C388" s="75" t="n">
        <f aca="false">C389</f>
        <v>80</v>
      </c>
      <c r="D388" s="75" t="n">
        <f aca="false">D389</f>
        <v>80</v>
      </c>
      <c r="E388" s="77" t="n">
        <f aca="false">D388/C388*100</f>
        <v>100</v>
      </c>
      <c r="F388" s="64" t="n">
        <f aca="false">C388-D388</f>
        <v>0</v>
      </c>
    </row>
    <row r="389" s="64" customFormat="true" ht="15.75" hidden="false" customHeight="true" outlineLevel="0" collapsed="false">
      <c r="A389" s="75" t="s">
        <v>398</v>
      </c>
      <c r="B389" s="76"/>
      <c r="C389" s="75" t="n">
        <v>80</v>
      </c>
      <c r="D389" s="75" t="n">
        <v>80</v>
      </c>
      <c r="E389" s="77" t="n">
        <f aca="false">D389/C389*100</f>
        <v>100</v>
      </c>
      <c r="F389" s="64" t="n">
        <f aca="false">C389-D389</f>
        <v>0</v>
      </c>
    </row>
    <row r="390" s="64" customFormat="true" ht="15.75" hidden="false" customHeight="true" outlineLevel="0" collapsed="false">
      <c r="A390" s="75" t="s">
        <v>399</v>
      </c>
      <c r="B390" s="76" t="n">
        <f aca="false">B391+B396</f>
        <v>311</v>
      </c>
      <c r="C390" s="76" t="n">
        <f aca="false">C391+C396</f>
        <v>1292</v>
      </c>
      <c r="D390" s="76" t="n">
        <f aca="false">D391+D396</f>
        <v>1292</v>
      </c>
      <c r="E390" s="77" t="n">
        <f aca="false">D390/C390*100</f>
        <v>100</v>
      </c>
      <c r="F390" s="64" t="n">
        <f aca="false">C390-D390</f>
        <v>0</v>
      </c>
    </row>
    <row r="391" s="64" customFormat="true" ht="15.75" hidden="false" customHeight="true" outlineLevel="0" collapsed="false">
      <c r="A391" s="75" t="s">
        <v>400</v>
      </c>
      <c r="B391" s="75" t="n">
        <f aca="false">SUM(B392:B395)</f>
        <v>311</v>
      </c>
      <c r="C391" s="75" t="n">
        <f aca="false">SUM(C392:C395)</f>
        <v>1233</v>
      </c>
      <c r="D391" s="75" t="n">
        <f aca="false">SUM(D392:D395)</f>
        <v>1233</v>
      </c>
      <c r="E391" s="77" t="n">
        <f aca="false">D391/C391*100</f>
        <v>100</v>
      </c>
      <c r="F391" s="64" t="n">
        <f aca="false">C391-D391</f>
        <v>0</v>
      </c>
    </row>
    <row r="392" s="64" customFormat="true" ht="15.75" hidden="false" customHeight="true" outlineLevel="0" collapsed="false">
      <c r="A392" s="75" t="s">
        <v>66</v>
      </c>
      <c r="B392" s="76" t="n">
        <v>232</v>
      </c>
      <c r="C392" s="75" t="n">
        <v>273</v>
      </c>
      <c r="D392" s="75" t="n">
        <v>273</v>
      </c>
      <c r="E392" s="77" t="n">
        <f aca="false">D392/C392*100</f>
        <v>100</v>
      </c>
      <c r="F392" s="64" t="n">
        <f aca="false">C392-D392</f>
        <v>0</v>
      </c>
    </row>
    <row r="393" s="64" customFormat="true" ht="15.75" hidden="false" customHeight="true" outlineLevel="0" collapsed="false">
      <c r="A393" s="75" t="s">
        <v>401</v>
      </c>
      <c r="B393" s="76"/>
      <c r="C393" s="75" t="n">
        <v>756</v>
      </c>
      <c r="D393" s="75" t="n">
        <v>756</v>
      </c>
      <c r="E393" s="77" t="n">
        <f aca="false">D393/C393*100</f>
        <v>100</v>
      </c>
      <c r="F393" s="64" t="n">
        <f aca="false">C393-D393</f>
        <v>0</v>
      </c>
    </row>
    <row r="394" s="64" customFormat="true" ht="15.75" hidden="false" customHeight="true" outlineLevel="0" collapsed="false">
      <c r="A394" s="75" t="s">
        <v>402</v>
      </c>
      <c r="B394" s="76" t="n">
        <v>79</v>
      </c>
      <c r="C394" s="75" t="n">
        <v>69</v>
      </c>
      <c r="D394" s="75" t="n">
        <v>69</v>
      </c>
      <c r="E394" s="77" t="n">
        <f aca="false">D394/C394*100</f>
        <v>100</v>
      </c>
      <c r="F394" s="64" t="n">
        <f aca="false">C394-D394</f>
        <v>0</v>
      </c>
    </row>
    <row r="395" s="64" customFormat="true" ht="15.75" hidden="false" customHeight="true" outlineLevel="0" collapsed="false">
      <c r="A395" s="75" t="s">
        <v>403</v>
      </c>
      <c r="B395" s="76"/>
      <c r="C395" s="75" t="n">
        <v>135</v>
      </c>
      <c r="D395" s="75" t="n">
        <v>135</v>
      </c>
      <c r="E395" s="77" t="n">
        <f aca="false">D395/C395*100</f>
        <v>100</v>
      </c>
      <c r="F395" s="64" t="n">
        <f aca="false">C395-D395</f>
        <v>0</v>
      </c>
    </row>
    <row r="396" s="64" customFormat="true" ht="15.75" hidden="false" customHeight="true" outlineLevel="0" collapsed="false">
      <c r="A396" s="75" t="s">
        <v>404</v>
      </c>
      <c r="B396" s="75" t="n">
        <f aca="false">B397</f>
        <v>0</v>
      </c>
      <c r="C396" s="75" t="n">
        <v>59</v>
      </c>
      <c r="D396" s="75" t="n">
        <f aca="false">D397</f>
        <v>59</v>
      </c>
      <c r="E396" s="77" t="n">
        <f aca="false">D396/C396*100</f>
        <v>100</v>
      </c>
      <c r="F396" s="64" t="n">
        <f aca="false">C396-D396</f>
        <v>0</v>
      </c>
    </row>
    <row r="397" s="64" customFormat="true" ht="15.75" hidden="false" customHeight="true" outlineLevel="0" collapsed="false">
      <c r="A397" s="75" t="s">
        <v>405</v>
      </c>
      <c r="B397" s="76"/>
      <c r="C397" s="75" t="n">
        <v>59</v>
      </c>
      <c r="D397" s="75" t="n">
        <v>59</v>
      </c>
      <c r="E397" s="77" t="n">
        <f aca="false">D397/C397*100</f>
        <v>100</v>
      </c>
      <c r="F397" s="64" t="n">
        <f aca="false">C397-D397</f>
        <v>0</v>
      </c>
    </row>
    <row r="398" s="64" customFormat="true" ht="15.75" hidden="false" customHeight="true" outlineLevel="0" collapsed="false">
      <c r="A398" s="75" t="s">
        <v>406</v>
      </c>
      <c r="B398" s="76" t="n">
        <f aca="false">B399+B401+B406+B410+B412</f>
        <v>1377</v>
      </c>
      <c r="C398" s="76" t="n">
        <f aca="false">C399+C401+C406+C410+C412</f>
        <v>1979</v>
      </c>
      <c r="D398" s="76" t="n">
        <f aca="false">D399+D401+D406+D410+D412</f>
        <v>1909</v>
      </c>
      <c r="E398" s="77" t="n">
        <f aca="false">D398/C398*100</f>
        <v>96.4628600303183</v>
      </c>
    </row>
    <row r="399" s="64" customFormat="true" ht="15.75" hidden="false" customHeight="true" outlineLevel="0" collapsed="false">
      <c r="A399" s="75" t="s">
        <v>407</v>
      </c>
      <c r="B399" s="75" t="n">
        <f aca="false">B400</f>
        <v>113</v>
      </c>
      <c r="C399" s="75" t="n">
        <v>25</v>
      </c>
      <c r="D399" s="75" t="n">
        <f aca="false">D400</f>
        <v>25</v>
      </c>
      <c r="E399" s="77" t="n">
        <f aca="false">D399/C399*100</f>
        <v>100</v>
      </c>
      <c r="F399" s="64" t="n">
        <f aca="false">C399-D399</f>
        <v>0</v>
      </c>
    </row>
    <row r="400" s="64" customFormat="true" ht="15.75" hidden="false" customHeight="true" outlineLevel="0" collapsed="false">
      <c r="A400" s="75" t="s">
        <v>66</v>
      </c>
      <c r="B400" s="76" t="n">
        <v>113</v>
      </c>
      <c r="C400" s="75" t="n">
        <v>25</v>
      </c>
      <c r="D400" s="75" t="n">
        <v>25</v>
      </c>
      <c r="E400" s="77" t="n">
        <f aca="false">D400/C400*100</f>
        <v>100</v>
      </c>
      <c r="F400" s="64" t="n">
        <f aca="false">C400-D400</f>
        <v>0</v>
      </c>
    </row>
    <row r="401" s="64" customFormat="true" ht="15.75" hidden="false" customHeight="true" outlineLevel="0" collapsed="false">
      <c r="A401" s="75" t="s">
        <v>408</v>
      </c>
      <c r="B401" s="75" t="n">
        <f aca="false">SUM(B402:B405)</f>
        <v>179</v>
      </c>
      <c r="C401" s="75" t="n">
        <f aca="false">SUM(C402:C405)</f>
        <v>775</v>
      </c>
      <c r="D401" s="75" t="n">
        <f aca="false">SUM(D402:D405)</f>
        <v>735</v>
      </c>
      <c r="E401" s="77" t="n">
        <f aca="false">D401/C401*100</f>
        <v>94.8387096774194</v>
      </c>
      <c r="F401" s="64" t="n">
        <f aca="false">C401-D401</f>
        <v>40</v>
      </c>
    </row>
    <row r="402" s="64" customFormat="true" ht="15.75" hidden="false" customHeight="true" outlineLevel="0" collapsed="false">
      <c r="A402" s="75" t="s">
        <v>66</v>
      </c>
      <c r="B402" s="76" t="n">
        <v>129</v>
      </c>
      <c r="C402" s="75" t="n">
        <v>237</v>
      </c>
      <c r="D402" s="75" t="n">
        <v>237</v>
      </c>
      <c r="E402" s="77" t="n">
        <f aca="false">D402/C402*100</f>
        <v>100</v>
      </c>
      <c r="F402" s="64" t="n">
        <f aca="false">C402-D402</f>
        <v>0</v>
      </c>
    </row>
    <row r="403" s="64" customFormat="true" ht="15.75" hidden="false" customHeight="true" outlineLevel="0" collapsed="false">
      <c r="A403" s="75" t="s">
        <v>75</v>
      </c>
      <c r="B403" s="76" t="n">
        <v>50</v>
      </c>
      <c r="C403" s="75"/>
      <c r="D403" s="75"/>
      <c r="E403" s="77" t="e">
        <f aca="false">D403/C403*100</f>
        <v>#DIV/0!</v>
      </c>
      <c r="F403" s="64" t="n">
        <f aca="false">C403-D403</f>
        <v>0</v>
      </c>
    </row>
    <row r="404" s="64" customFormat="true" ht="15.75" hidden="false" customHeight="true" outlineLevel="0" collapsed="false">
      <c r="A404" s="75" t="s">
        <v>409</v>
      </c>
      <c r="B404" s="76"/>
      <c r="C404" s="75" t="n">
        <v>260</v>
      </c>
      <c r="D404" s="75" t="n">
        <v>260</v>
      </c>
      <c r="E404" s="77" t="n">
        <f aca="false">D404/C404*100</f>
        <v>100</v>
      </c>
      <c r="F404" s="64" t="n">
        <f aca="false">C404-D404</f>
        <v>0</v>
      </c>
    </row>
    <row r="405" s="64" customFormat="true" ht="15.75" hidden="false" customHeight="true" outlineLevel="0" collapsed="false">
      <c r="A405" s="75" t="s">
        <v>410</v>
      </c>
      <c r="B405" s="76"/>
      <c r="C405" s="75" t="n">
        <v>278</v>
      </c>
      <c r="D405" s="75" t="n">
        <v>238</v>
      </c>
      <c r="E405" s="77" t="n">
        <f aca="false">D405/C405*100</f>
        <v>85.6115107913669</v>
      </c>
      <c r="F405" s="64" t="n">
        <f aca="false">C405-D405</f>
        <v>40</v>
      </c>
    </row>
    <row r="406" s="64" customFormat="true" ht="15.75" hidden="false" customHeight="true" outlineLevel="0" collapsed="false">
      <c r="A406" s="75" t="s">
        <v>411</v>
      </c>
      <c r="B406" s="75" t="n">
        <f aca="false">SUM(B407:B409)</f>
        <v>280</v>
      </c>
      <c r="C406" s="75" t="n">
        <f aca="false">SUM(C407:C409)</f>
        <v>447</v>
      </c>
      <c r="D406" s="75" t="n">
        <f aca="false">SUM(D407:D409)</f>
        <v>417</v>
      </c>
      <c r="E406" s="77" t="n">
        <f aca="false">D406/C406*100</f>
        <v>93.2885906040269</v>
      </c>
    </row>
    <row r="407" s="64" customFormat="true" ht="15.75" hidden="false" customHeight="true" outlineLevel="0" collapsed="false">
      <c r="A407" s="75" t="s">
        <v>66</v>
      </c>
      <c r="B407" s="76" t="n">
        <v>88</v>
      </c>
      <c r="C407" s="75" t="n">
        <v>212</v>
      </c>
      <c r="D407" s="75" t="n">
        <v>212</v>
      </c>
      <c r="E407" s="77" t="n">
        <f aca="false">D407/C407*100</f>
        <v>100</v>
      </c>
      <c r="F407" s="64" t="n">
        <f aca="false">C407-D407</f>
        <v>0</v>
      </c>
    </row>
    <row r="408" s="64" customFormat="true" ht="15.75" hidden="false" customHeight="true" outlineLevel="0" collapsed="false">
      <c r="A408" s="75" t="s">
        <v>412</v>
      </c>
      <c r="B408" s="76" t="n">
        <v>20</v>
      </c>
      <c r="C408" s="75" t="n">
        <v>41</v>
      </c>
      <c r="D408" s="75" t="n">
        <v>41</v>
      </c>
      <c r="E408" s="77" t="n">
        <f aca="false">D408/C408*100</f>
        <v>100</v>
      </c>
      <c r="F408" s="64" t="n">
        <f aca="false">C408-D408</f>
        <v>0</v>
      </c>
    </row>
    <row r="409" s="64" customFormat="true" ht="15.75" hidden="false" customHeight="true" outlineLevel="0" collapsed="false">
      <c r="A409" s="75" t="s">
        <v>413</v>
      </c>
      <c r="B409" s="76" t="n">
        <v>172</v>
      </c>
      <c r="C409" s="75" t="n">
        <v>194</v>
      </c>
      <c r="D409" s="75" t="n">
        <v>164</v>
      </c>
      <c r="E409" s="77" t="n">
        <f aca="false">D409/C409*100</f>
        <v>84.5360824742268</v>
      </c>
      <c r="F409" s="64" t="n">
        <f aca="false">C409-D409</f>
        <v>30</v>
      </c>
    </row>
    <row r="410" s="64" customFormat="true" ht="15.75" hidden="false" customHeight="true" outlineLevel="0" collapsed="false">
      <c r="A410" s="75" t="s">
        <v>414</v>
      </c>
      <c r="B410" s="75" t="n">
        <f aca="false">SUM(B411:B411)</f>
        <v>805</v>
      </c>
      <c r="C410" s="75" t="n">
        <f aca="false">SUM(C411:C411)</f>
        <v>702</v>
      </c>
      <c r="D410" s="75" t="n">
        <f aca="false">SUM(D411:D411)</f>
        <v>702</v>
      </c>
      <c r="E410" s="77" t="n">
        <f aca="false">D410/C410*100</f>
        <v>100</v>
      </c>
    </row>
    <row r="411" s="64" customFormat="true" ht="15.75" hidden="false" customHeight="true" outlineLevel="0" collapsed="false">
      <c r="A411" s="75" t="s">
        <v>415</v>
      </c>
      <c r="B411" s="76" t="n">
        <v>805</v>
      </c>
      <c r="C411" s="75" t="n">
        <v>702</v>
      </c>
      <c r="D411" s="75" t="n">
        <v>702</v>
      </c>
      <c r="E411" s="77" t="n">
        <f aca="false">D411/C411*100</f>
        <v>100</v>
      </c>
      <c r="F411" s="64" t="n">
        <f aca="false">C411-D411</f>
        <v>0</v>
      </c>
    </row>
    <row r="412" s="64" customFormat="true" ht="15.75" hidden="false" customHeight="true" outlineLevel="0" collapsed="false">
      <c r="A412" s="75" t="s">
        <v>416</v>
      </c>
      <c r="B412" s="75" t="n">
        <f aca="false">B413</f>
        <v>0</v>
      </c>
      <c r="C412" s="75" t="n">
        <f aca="false">C413</f>
        <v>30</v>
      </c>
      <c r="D412" s="75" t="n">
        <f aca="false">D413</f>
        <v>30</v>
      </c>
      <c r="E412" s="77" t="n">
        <f aca="false">D412/C412*100</f>
        <v>100</v>
      </c>
      <c r="F412" s="64" t="n">
        <f aca="false">C412-D412</f>
        <v>0</v>
      </c>
    </row>
    <row r="413" s="64" customFormat="true" ht="15.75" hidden="false" customHeight="true" outlineLevel="0" collapsed="false">
      <c r="A413" s="75" t="s">
        <v>417</v>
      </c>
      <c r="B413" s="76"/>
      <c r="C413" s="75" t="n">
        <v>30</v>
      </c>
      <c r="D413" s="75" t="n">
        <v>30</v>
      </c>
      <c r="E413" s="77" t="n">
        <f aca="false">D413/C413*100</f>
        <v>100</v>
      </c>
      <c r="F413" s="64" t="n">
        <f aca="false">C413-D413</f>
        <v>0</v>
      </c>
    </row>
    <row r="414" s="64" customFormat="true" ht="15.75" hidden="false" customHeight="true" outlineLevel="0" collapsed="false">
      <c r="A414" s="75" t="s">
        <v>418</v>
      </c>
      <c r="B414" s="76" t="n">
        <f aca="false">B415+B418</f>
        <v>213</v>
      </c>
      <c r="C414" s="76" t="n">
        <f aca="false">C415+C418</f>
        <v>230</v>
      </c>
      <c r="D414" s="76" t="n">
        <f aca="false">D415+D418</f>
        <v>230</v>
      </c>
      <c r="E414" s="77" t="n">
        <f aca="false">D414/C414*100</f>
        <v>100</v>
      </c>
    </row>
    <row r="415" s="64" customFormat="true" ht="15.75" hidden="false" customHeight="true" outlineLevel="0" collapsed="false">
      <c r="A415" s="75" t="s">
        <v>419</v>
      </c>
      <c r="B415" s="75" t="n">
        <f aca="false">SUM(B416:B417)</f>
        <v>213</v>
      </c>
      <c r="C415" s="75" t="n">
        <f aca="false">SUM(C416:C417)</f>
        <v>190</v>
      </c>
      <c r="D415" s="75" t="n">
        <f aca="false">SUM(D416:D417)</f>
        <v>190</v>
      </c>
      <c r="E415" s="77" t="n">
        <f aca="false">D415/C415*100</f>
        <v>100</v>
      </c>
    </row>
    <row r="416" s="64" customFormat="true" ht="15.75" hidden="false" customHeight="true" outlineLevel="0" collapsed="false">
      <c r="A416" s="75" t="s">
        <v>66</v>
      </c>
      <c r="B416" s="76" t="n">
        <v>213</v>
      </c>
      <c r="C416" s="75" t="n">
        <v>56</v>
      </c>
      <c r="D416" s="75" t="n">
        <v>56</v>
      </c>
      <c r="E416" s="77" t="n">
        <f aca="false">D416/C416*100</f>
        <v>100</v>
      </c>
      <c r="F416" s="64" t="n">
        <f aca="false">C416-D416</f>
        <v>0</v>
      </c>
    </row>
    <row r="417" s="64" customFormat="true" ht="15.75" hidden="false" customHeight="true" outlineLevel="0" collapsed="false">
      <c r="A417" s="75" t="s">
        <v>420</v>
      </c>
      <c r="B417" s="76"/>
      <c r="C417" s="75" t="n">
        <v>134</v>
      </c>
      <c r="D417" s="75" t="n">
        <v>134</v>
      </c>
      <c r="E417" s="77" t="n">
        <f aca="false">D417/C417*100</f>
        <v>100</v>
      </c>
      <c r="F417" s="64" t="n">
        <f aca="false">C417-D417</f>
        <v>0</v>
      </c>
    </row>
    <row r="418" s="64" customFormat="true" ht="15.75" hidden="false" customHeight="true" outlineLevel="0" collapsed="false">
      <c r="A418" s="75" t="s">
        <v>421</v>
      </c>
      <c r="B418" s="75" t="n">
        <f aca="false">SUM(B419:B419)</f>
        <v>0</v>
      </c>
      <c r="C418" s="75" t="n">
        <f aca="false">SUM(C419:C419)</f>
        <v>40</v>
      </c>
      <c r="D418" s="75" t="n">
        <f aca="false">SUM(D419:D419)</f>
        <v>40</v>
      </c>
      <c r="E418" s="77" t="n">
        <f aca="false">D418/C418*100</f>
        <v>100</v>
      </c>
      <c r="F418" s="64" t="n">
        <f aca="false">C418-D418</f>
        <v>0</v>
      </c>
    </row>
    <row r="419" s="64" customFormat="true" ht="15.75" hidden="false" customHeight="true" outlineLevel="0" collapsed="false">
      <c r="A419" s="75" t="s">
        <v>422</v>
      </c>
      <c r="B419" s="76"/>
      <c r="C419" s="75" t="n">
        <v>40</v>
      </c>
      <c r="D419" s="75" t="n">
        <v>40</v>
      </c>
      <c r="E419" s="77" t="n">
        <f aca="false">D419/C419*100</f>
        <v>100</v>
      </c>
      <c r="F419" s="64" t="n">
        <f aca="false">C419-D419</f>
        <v>0</v>
      </c>
    </row>
    <row r="420" s="64" customFormat="true" ht="15.75" hidden="false" customHeight="true" outlineLevel="0" collapsed="false">
      <c r="A420" s="75" t="s">
        <v>423</v>
      </c>
      <c r="B420" s="76" t="n">
        <f aca="false">B421+B431</f>
        <v>13353</v>
      </c>
      <c r="C420" s="76" t="n">
        <f aca="false">C421+C431</f>
        <v>5064</v>
      </c>
      <c r="D420" s="76" t="n">
        <f aca="false">D421+D431</f>
        <v>4908</v>
      </c>
      <c r="E420" s="77" t="n">
        <f aca="false">D420/C420*100</f>
        <v>96.9194312796209</v>
      </c>
      <c r="F420" s="64" t="n">
        <f aca="false">C420-D420</f>
        <v>156</v>
      </c>
    </row>
    <row r="421" s="64" customFormat="true" ht="15.75" hidden="false" customHeight="true" outlineLevel="0" collapsed="false">
      <c r="A421" s="75" t="s">
        <v>424</v>
      </c>
      <c r="B421" s="75" t="n">
        <f aca="false">SUM(B422:B430)</f>
        <v>13327</v>
      </c>
      <c r="C421" s="75" t="n">
        <f aca="false">SUM(C422:C430)</f>
        <v>5030</v>
      </c>
      <c r="D421" s="75" t="n">
        <f aca="false">SUM(D422:D430)</f>
        <v>4874</v>
      </c>
      <c r="E421" s="77" t="n">
        <f aca="false">D421/C421*100</f>
        <v>96.8986083499006</v>
      </c>
      <c r="F421" s="64" t="n">
        <f aca="false">C421-D421</f>
        <v>156</v>
      </c>
    </row>
    <row r="422" s="64" customFormat="true" ht="15.75" hidden="false" customHeight="true" outlineLevel="0" collapsed="false">
      <c r="A422" s="75" t="s">
        <v>66</v>
      </c>
      <c r="B422" s="76" t="n">
        <v>142</v>
      </c>
      <c r="C422" s="75" t="n">
        <v>235</v>
      </c>
      <c r="D422" s="75" t="n">
        <v>235</v>
      </c>
      <c r="E422" s="77" t="n">
        <f aca="false">D422/C422*100</f>
        <v>100</v>
      </c>
      <c r="F422" s="64" t="n">
        <f aca="false">C422-D422</f>
        <v>0</v>
      </c>
    </row>
    <row r="423" s="64" customFormat="true" ht="15.75" hidden="false" customHeight="true" outlineLevel="0" collapsed="false">
      <c r="A423" s="75" t="s">
        <v>425</v>
      </c>
      <c r="B423" s="76" t="n">
        <v>23</v>
      </c>
      <c r="C423" s="75" t="n">
        <v>23</v>
      </c>
      <c r="D423" s="75" t="n">
        <v>23</v>
      </c>
      <c r="E423" s="77" t="n">
        <f aca="false">D423/C423*100</f>
        <v>100</v>
      </c>
    </row>
    <row r="424" s="64" customFormat="true" ht="15.75" hidden="false" customHeight="true" outlineLevel="0" collapsed="false">
      <c r="A424" s="75" t="s">
        <v>426</v>
      </c>
      <c r="B424" s="76" t="n">
        <v>10</v>
      </c>
      <c r="C424" s="75" t="n">
        <v>10</v>
      </c>
      <c r="D424" s="75" t="n">
        <v>10</v>
      </c>
      <c r="E424" s="77" t="n">
        <f aca="false">D424/C424*100</f>
        <v>100</v>
      </c>
    </row>
    <row r="425" s="64" customFormat="true" ht="15.75" hidden="false" customHeight="true" outlineLevel="0" collapsed="false">
      <c r="A425" s="75" t="s">
        <v>427</v>
      </c>
      <c r="B425" s="76" t="n">
        <v>20</v>
      </c>
      <c r="C425" s="75" t="n">
        <v>20</v>
      </c>
      <c r="D425" s="75" t="n">
        <v>20</v>
      </c>
      <c r="E425" s="77" t="n">
        <f aca="false">D425/C425*100</f>
        <v>100</v>
      </c>
    </row>
    <row r="426" s="64" customFormat="true" ht="15.75" hidden="false" customHeight="true" outlineLevel="0" collapsed="false">
      <c r="A426" s="75" t="s">
        <v>428</v>
      </c>
      <c r="B426" s="76"/>
      <c r="C426" s="75" t="n">
        <v>331</v>
      </c>
      <c r="D426" s="75" t="n">
        <v>331</v>
      </c>
      <c r="E426" s="77" t="n">
        <f aca="false">D426/C426*100</f>
        <v>100</v>
      </c>
    </row>
    <row r="427" s="64" customFormat="true" ht="15.75" hidden="false" customHeight="true" outlineLevel="0" collapsed="false">
      <c r="A427" s="75" t="s">
        <v>429</v>
      </c>
      <c r="B427" s="76" t="n">
        <v>796</v>
      </c>
      <c r="C427" s="75" t="n">
        <v>2141</v>
      </c>
      <c r="D427" s="75" t="n">
        <v>2141</v>
      </c>
      <c r="E427" s="77" t="n">
        <f aca="false">D427/C427*100</f>
        <v>100</v>
      </c>
      <c r="F427" s="64" t="n">
        <f aca="false">C427-D427</f>
        <v>0</v>
      </c>
    </row>
    <row r="428" s="64" customFormat="true" ht="15.75" hidden="false" customHeight="true" outlineLevel="0" collapsed="false">
      <c r="A428" s="75" t="s">
        <v>430</v>
      </c>
      <c r="B428" s="76"/>
      <c r="C428" s="75" t="n">
        <v>74</v>
      </c>
      <c r="D428" s="75" t="n">
        <v>74</v>
      </c>
      <c r="E428" s="77" t="n">
        <f aca="false">D428/C428*100</f>
        <v>100</v>
      </c>
    </row>
    <row r="429" s="64" customFormat="true" ht="15.75" hidden="false" customHeight="true" outlineLevel="0" collapsed="false">
      <c r="A429" s="75" t="s">
        <v>431</v>
      </c>
      <c r="B429" s="76" t="n">
        <v>10</v>
      </c>
      <c r="C429" s="75" t="n">
        <v>10</v>
      </c>
      <c r="D429" s="75" t="n">
        <v>10</v>
      </c>
      <c r="E429" s="77" t="n">
        <f aca="false">D429/C429*100</f>
        <v>100</v>
      </c>
    </row>
    <row r="430" s="64" customFormat="true" ht="15.75" hidden="false" customHeight="true" outlineLevel="0" collapsed="false">
      <c r="A430" s="75" t="s">
        <v>432</v>
      </c>
      <c r="B430" s="76" t="n">
        <v>12326</v>
      </c>
      <c r="C430" s="75" t="n">
        <v>2186</v>
      </c>
      <c r="D430" s="75" t="n">
        <v>2030</v>
      </c>
      <c r="E430" s="77" t="n">
        <f aca="false">D430/C430*100</f>
        <v>92.8636779505947</v>
      </c>
      <c r="F430" s="64" t="n">
        <f aca="false">C430-D430</f>
        <v>156</v>
      </c>
    </row>
    <row r="431" s="64" customFormat="true" ht="15.75" hidden="false" customHeight="true" outlineLevel="0" collapsed="false">
      <c r="A431" s="75" t="s">
        <v>433</v>
      </c>
      <c r="B431" s="75" t="n">
        <f aca="false">SUM(B432:B434)</f>
        <v>26</v>
      </c>
      <c r="C431" s="75" t="n">
        <f aca="false">SUM(C432:C434)</f>
        <v>34</v>
      </c>
      <c r="D431" s="75" t="n">
        <f aca="false">SUM(D432:D434)</f>
        <v>34</v>
      </c>
      <c r="E431" s="77" t="n">
        <f aca="false">D431/C431*100</f>
        <v>100</v>
      </c>
      <c r="F431" s="64" t="n">
        <f aca="false">C431-D431</f>
        <v>0</v>
      </c>
    </row>
    <row r="432" s="64" customFormat="true" ht="15.75" hidden="false" customHeight="true" outlineLevel="0" collapsed="false">
      <c r="A432" s="75" t="s">
        <v>66</v>
      </c>
      <c r="B432" s="76" t="n">
        <v>11</v>
      </c>
      <c r="C432" s="75" t="n">
        <v>14</v>
      </c>
      <c r="D432" s="75" t="n">
        <v>14</v>
      </c>
      <c r="E432" s="77" t="n">
        <f aca="false">D432/C432*100</f>
        <v>100</v>
      </c>
      <c r="F432" s="64" t="n">
        <f aca="false">C432-D432</f>
        <v>0</v>
      </c>
    </row>
    <row r="433" s="64" customFormat="true" ht="15.75" hidden="false" customHeight="true" outlineLevel="0" collapsed="false">
      <c r="A433" s="75" t="s">
        <v>434</v>
      </c>
      <c r="B433" s="76" t="n">
        <v>15</v>
      </c>
      <c r="C433" s="75" t="n">
        <v>15</v>
      </c>
      <c r="D433" s="75" t="n">
        <v>15</v>
      </c>
      <c r="E433" s="77" t="n">
        <f aca="false">D433/C433*100</f>
        <v>100</v>
      </c>
    </row>
    <row r="434" s="64" customFormat="true" ht="15.75" hidden="false" customHeight="true" outlineLevel="0" collapsed="false">
      <c r="A434" s="75" t="s">
        <v>435</v>
      </c>
      <c r="B434" s="76"/>
      <c r="C434" s="75" t="n">
        <v>5</v>
      </c>
      <c r="D434" s="75" t="n">
        <v>5</v>
      </c>
      <c r="E434" s="77" t="n">
        <f aca="false">D434/C434*100</f>
        <v>100</v>
      </c>
    </row>
    <row r="435" s="64" customFormat="true" ht="15.75" hidden="false" customHeight="true" outlineLevel="0" collapsed="false">
      <c r="A435" s="75" t="s">
        <v>436</v>
      </c>
      <c r="B435" s="76" t="n">
        <f aca="false">B436</f>
        <v>3546</v>
      </c>
      <c r="C435" s="76" t="n">
        <f aca="false">C436+C443</f>
        <v>5564</v>
      </c>
      <c r="D435" s="76" t="n">
        <f aca="false">D436+D443</f>
        <v>5564</v>
      </c>
      <c r="E435" s="77" t="n">
        <f aca="false">D435/C435*100</f>
        <v>100</v>
      </c>
      <c r="F435" s="64" t="n">
        <f aca="false">C435-D435</f>
        <v>0</v>
      </c>
    </row>
    <row r="436" s="64" customFormat="true" ht="15.75" hidden="false" customHeight="true" outlineLevel="0" collapsed="false">
      <c r="A436" s="75" t="s">
        <v>437</v>
      </c>
      <c r="B436" s="75" t="n">
        <f aca="false">SUM(B438:B442)</f>
        <v>3546</v>
      </c>
      <c r="C436" s="75" t="n">
        <f aca="false">SUM(C437:C442)</f>
        <v>5560</v>
      </c>
      <c r="D436" s="75" t="n">
        <f aca="false">SUM(D437:D442)</f>
        <v>5560</v>
      </c>
      <c r="E436" s="77" t="n">
        <f aca="false">D436/C436*100</f>
        <v>100</v>
      </c>
      <c r="F436" s="64" t="n">
        <f aca="false">C436-D436</f>
        <v>0</v>
      </c>
    </row>
    <row r="437" s="64" customFormat="true" ht="15.75" hidden="false" customHeight="true" outlineLevel="0" collapsed="false">
      <c r="A437" s="75" t="s">
        <v>438</v>
      </c>
      <c r="B437" s="75"/>
      <c r="C437" s="75" t="n">
        <v>400</v>
      </c>
      <c r="D437" s="75" t="n">
        <v>400</v>
      </c>
      <c r="E437" s="77" t="n">
        <f aca="false">D437/C437*100</f>
        <v>100</v>
      </c>
    </row>
    <row r="438" s="64" customFormat="true" ht="15.75" hidden="false" customHeight="true" outlineLevel="0" collapsed="false">
      <c r="A438" s="75" t="s">
        <v>439</v>
      </c>
      <c r="B438" s="76" t="n">
        <v>909</v>
      </c>
      <c r="C438" s="75" t="n">
        <v>198</v>
      </c>
      <c r="D438" s="75" t="n">
        <v>198</v>
      </c>
      <c r="E438" s="77" t="n">
        <f aca="false">D438/C438*100</f>
        <v>100</v>
      </c>
      <c r="F438" s="64" t="n">
        <f aca="false">C438-D438</f>
        <v>0</v>
      </c>
    </row>
    <row r="439" s="64" customFormat="true" ht="15.75" hidden="false" customHeight="true" outlineLevel="0" collapsed="false">
      <c r="A439" s="75" t="s">
        <v>440</v>
      </c>
      <c r="B439" s="76"/>
      <c r="C439" s="75" t="n">
        <v>12</v>
      </c>
      <c r="D439" s="75" t="n">
        <v>12</v>
      </c>
      <c r="E439" s="77" t="n">
        <f aca="false">D439/C439*100</f>
        <v>100</v>
      </c>
      <c r="F439" s="64" t="n">
        <f aca="false">C439-D439</f>
        <v>0</v>
      </c>
    </row>
    <row r="440" s="64" customFormat="true" ht="15.75" hidden="false" customHeight="true" outlineLevel="0" collapsed="false">
      <c r="A440" s="75" t="s">
        <v>441</v>
      </c>
      <c r="B440" s="76"/>
      <c r="C440" s="75" t="n">
        <v>2251</v>
      </c>
      <c r="D440" s="75" t="n">
        <v>2251</v>
      </c>
      <c r="E440" s="77" t="n">
        <f aca="false">D440/C440*100</f>
        <v>100</v>
      </c>
      <c r="F440" s="64" t="n">
        <f aca="false">C440-D440</f>
        <v>0</v>
      </c>
    </row>
    <row r="441" s="64" customFormat="true" ht="15.75" hidden="false" customHeight="true" outlineLevel="0" collapsed="false">
      <c r="A441" s="75" t="s">
        <v>442</v>
      </c>
      <c r="B441" s="76"/>
      <c r="C441" s="75" t="n">
        <v>471</v>
      </c>
      <c r="D441" s="75" t="n">
        <v>471</v>
      </c>
      <c r="E441" s="77" t="n">
        <f aca="false">D441/C441*100</f>
        <v>100</v>
      </c>
      <c r="F441" s="64" t="n">
        <f aca="false">C441-D441</f>
        <v>0</v>
      </c>
    </row>
    <row r="442" s="64" customFormat="true" ht="15.75" hidden="false" customHeight="true" outlineLevel="0" collapsed="false">
      <c r="A442" s="75" t="s">
        <v>443</v>
      </c>
      <c r="B442" s="76" t="n">
        <v>2637</v>
      </c>
      <c r="C442" s="75" t="n">
        <v>2228</v>
      </c>
      <c r="D442" s="75" t="n">
        <v>2228</v>
      </c>
      <c r="E442" s="77" t="n">
        <f aca="false">D442/C442*100</f>
        <v>100</v>
      </c>
      <c r="F442" s="64" t="n">
        <f aca="false">C442-D442</f>
        <v>0</v>
      </c>
    </row>
    <row r="443" s="64" customFormat="true" ht="15.75" hidden="false" customHeight="true" outlineLevel="0" collapsed="false">
      <c r="A443" s="75" t="s">
        <v>444</v>
      </c>
      <c r="B443" s="76"/>
      <c r="C443" s="75" t="n">
        <f aca="false">C444</f>
        <v>4</v>
      </c>
      <c r="D443" s="75" t="n">
        <f aca="false">D444</f>
        <v>4</v>
      </c>
      <c r="E443" s="77" t="n">
        <f aca="false">D443/C443*100</f>
        <v>100</v>
      </c>
    </row>
    <row r="444" s="64" customFormat="true" ht="15.75" hidden="false" customHeight="true" outlineLevel="0" collapsed="false">
      <c r="A444" s="75" t="s">
        <v>445</v>
      </c>
      <c r="B444" s="76"/>
      <c r="C444" s="75" t="n">
        <v>4</v>
      </c>
      <c r="D444" s="75" t="n">
        <v>4</v>
      </c>
      <c r="E444" s="77" t="n">
        <f aca="false">D444/C444*100</f>
        <v>100</v>
      </c>
    </row>
    <row r="445" s="64" customFormat="true" ht="15.75" hidden="false" customHeight="true" outlineLevel="0" collapsed="false">
      <c r="A445" s="75" t="s">
        <v>446</v>
      </c>
      <c r="B445" s="76" t="n">
        <f aca="false">B446+B450+B452</f>
        <v>29</v>
      </c>
      <c r="C445" s="76" t="n">
        <f aca="false">C446+C452+C450</f>
        <v>90</v>
      </c>
      <c r="D445" s="76" t="n">
        <f aca="false">D446+D452+D450</f>
        <v>90</v>
      </c>
      <c r="E445" s="77" t="n">
        <f aca="false">D445/C445*100</f>
        <v>100</v>
      </c>
      <c r="F445" s="64" t="n">
        <f aca="false">C445-D445</f>
        <v>0</v>
      </c>
    </row>
    <row r="446" s="64" customFormat="true" ht="15.75" hidden="false" customHeight="true" outlineLevel="0" collapsed="false">
      <c r="A446" s="75" t="s">
        <v>447</v>
      </c>
      <c r="B446" s="75" t="n">
        <f aca="false">SUM(B447:B447)</f>
        <v>0</v>
      </c>
      <c r="C446" s="75" t="n">
        <f aca="false">SUM(C447:C449)</f>
        <v>59</v>
      </c>
      <c r="D446" s="75" t="n">
        <f aca="false">SUM(D447:D449)</f>
        <v>59</v>
      </c>
      <c r="E446" s="77" t="n">
        <f aca="false">D446/C446*100</f>
        <v>100</v>
      </c>
      <c r="F446" s="64" t="n">
        <f aca="false">C446-D446</f>
        <v>0</v>
      </c>
    </row>
    <row r="447" s="64" customFormat="true" ht="15.75" hidden="false" customHeight="true" outlineLevel="0" collapsed="false">
      <c r="A447" s="75" t="s">
        <v>66</v>
      </c>
      <c r="B447" s="76"/>
      <c r="C447" s="75" t="n">
        <v>22</v>
      </c>
      <c r="D447" s="75" t="n">
        <v>22</v>
      </c>
      <c r="E447" s="77" t="n">
        <f aca="false">D447/C447*100</f>
        <v>100</v>
      </c>
      <c r="F447" s="64" t="n">
        <f aca="false">C447-D447</f>
        <v>0</v>
      </c>
    </row>
    <row r="448" s="64" customFormat="true" ht="15.75" hidden="false" customHeight="true" outlineLevel="0" collapsed="false">
      <c r="A448" s="75" t="s">
        <v>448</v>
      </c>
      <c r="B448" s="76"/>
      <c r="C448" s="75" t="n">
        <v>5</v>
      </c>
      <c r="D448" s="75" t="n">
        <v>5</v>
      </c>
      <c r="E448" s="77" t="n">
        <f aca="false">D448/C448*100</f>
        <v>100</v>
      </c>
    </row>
    <row r="449" s="64" customFormat="true" ht="15.75" hidden="false" customHeight="true" outlineLevel="0" collapsed="false">
      <c r="A449" s="75" t="s">
        <v>449</v>
      </c>
      <c r="B449" s="76"/>
      <c r="C449" s="75" t="n">
        <v>32</v>
      </c>
      <c r="D449" s="75" t="n">
        <v>32</v>
      </c>
      <c r="E449" s="77" t="n">
        <f aca="false">D449/C449*100</f>
        <v>100</v>
      </c>
    </row>
    <row r="450" s="64" customFormat="true" ht="15.75" hidden="false" customHeight="true" outlineLevel="0" collapsed="false">
      <c r="A450" s="75" t="s">
        <v>450</v>
      </c>
      <c r="B450" s="76" t="n">
        <f aca="false">B451</f>
        <v>29</v>
      </c>
      <c r="C450" s="75" t="n">
        <f aca="false">C451</f>
        <v>29</v>
      </c>
      <c r="D450" s="75" t="n">
        <f aca="false">D451</f>
        <v>29</v>
      </c>
      <c r="E450" s="77" t="n">
        <f aca="false">D450/C450*100</f>
        <v>100</v>
      </c>
    </row>
    <row r="451" s="64" customFormat="true" ht="15.75" hidden="false" customHeight="true" outlineLevel="0" collapsed="false">
      <c r="A451" s="75" t="s">
        <v>451</v>
      </c>
      <c r="B451" s="76" t="n">
        <v>29</v>
      </c>
      <c r="C451" s="75" t="n">
        <v>29</v>
      </c>
      <c r="D451" s="75" t="n">
        <v>29</v>
      </c>
      <c r="E451" s="77" t="n">
        <f aca="false">D451/C451*100</f>
        <v>100</v>
      </c>
    </row>
    <row r="452" s="64" customFormat="true" ht="15.75" hidden="false" customHeight="true" outlineLevel="0" collapsed="false">
      <c r="A452" s="75" t="s">
        <v>452</v>
      </c>
      <c r="B452" s="75" t="n">
        <f aca="false">SUM(B453:B453)</f>
        <v>0</v>
      </c>
      <c r="C452" s="75" t="n">
        <f aca="false">SUM(C453:C453)</f>
        <v>2</v>
      </c>
      <c r="D452" s="75" t="n">
        <f aca="false">SUM(D453:D453)</f>
        <v>2</v>
      </c>
      <c r="E452" s="77" t="n">
        <f aca="false">D452/C452*100</f>
        <v>100</v>
      </c>
      <c r="F452" s="64" t="n">
        <f aca="false">C452-D452</f>
        <v>0</v>
      </c>
    </row>
    <row r="453" s="64" customFormat="true" ht="15.75" hidden="false" customHeight="true" outlineLevel="0" collapsed="false">
      <c r="A453" s="75" t="s">
        <v>453</v>
      </c>
      <c r="B453" s="75"/>
      <c r="C453" s="75" t="n">
        <v>2</v>
      </c>
      <c r="D453" s="75" t="n">
        <v>2</v>
      </c>
      <c r="E453" s="77" t="n">
        <f aca="false">D453/C453*100</f>
        <v>100</v>
      </c>
    </row>
    <row r="454" s="64" customFormat="true" ht="15.75" hidden="false" customHeight="true" outlineLevel="0" collapsed="false">
      <c r="A454" s="75" t="s">
        <v>454</v>
      </c>
      <c r="B454" s="76" t="n">
        <v>1164</v>
      </c>
      <c r="C454" s="75"/>
      <c r="D454" s="75"/>
      <c r="E454" s="77" t="e">
        <f aca="false">D454/C454*100</f>
        <v>#DIV/0!</v>
      </c>
      <c r="F454" s="64" t="n">
        <f aca="false">C454-D454</f>
        <v>0</v>
      </c>
    </row>
    <row r="455" s="64" customFormat="true" ht="15.75" hidden="false" customHeight="true" outlineLevel="0" collapsed="false">
      <c r="A455" s="75" t="s">
        <v>455</v>
      </c>
      <c r="B455" s="76" t="n">
        <f aca="false">B456</f>
        <v>0</v>
      </c>
      <c r="C455" s="76" t="n">
        <f aca="false">C456</f>
        <v>47</v>
      </c>
      <c r="D455" s="76" t="n">
        <f aca="false">D456</f>
        <v>47</v>
      </c>
      <c r="E455" s="77" t="n">
        <f aca="false">D455/C455*100</f>
        <v>100</v>
      </c>
    </row>
    <row r="456" s="64" customFormat="true" ht="15.75" hidden="false" customHeight="true" outlineLevel="0" collapsed="false">
      <c r="A456" s="75" t="s">
        <v>456</v>
      </c>
      <c r="B456" s="75" t="n">
        <f aca="false">B457</f>
        <v>0</v>
      </c>
      <c r="C456" s="75" t="n">
        <f aca="false">C457</f>
        <v>47</v>
      </c>
      <c r="D456" s="75" t="n">
        <f aca="false">D457</f>
        <v>47</v>
      </c>
      <c r="E456" s="77" t="n">
        <f aca="false">D456/C456*100</f>
        <v>100</v>
      </c>
    </row>
    <row r="457" s="64" customFormat="true" ht="15.75" hidden="false" customHeight="true" outlineLevel="0" collapsed="false">
      <c r="A457" s="75" t="s">
        <v>457</v>
      </c>
      <c r="B457" s="76"/>
      <c r="C457" s="75" t="n">
        <v>47</v>
      </c>
      <c r="D457" s="75" t="n">
        <v>47</v>
      </c>
      <c r="E457" s="77" t="n">
        <f aca="false">D457/C457*100</f>
        <v>100</v>
      </c>
      <c r="F457" s="64" t="n">
        <f aca="false">C457-D457</f>
        <v>0</v>
      </c>
    </row>
    <row r="458" s="64" customFormat="true" ht="15.75" hidden="false" customHeight="true" outlineLevel="0" collapsed="false">
      <c r="A458" s="75" t="s">
        <v>458</v>
      </c>
      <c r="B458" s="76" t="n">
        <f aca="false">B459</f>
        <v>6176</v>
      </c>
      <c r="C458" s="76" t="n">
        <f aca="false">C459</f>
        <v>1301</v>
      </c>
      <c r="D458" s="76" t="n">
        <f aca="false">D459</f>
        <v>1301</v>
      </c>
      <c r="E458" s="77" t="n">
        <f aca="false">D458/C458*100</f>
        <v>100</v>
      </c>
      <c r="F458" s="64" t="n">
        <f aca="false">C458-D458</f>
        <v>0</v>
      </c>
    </row>
    <row r="459" s="64" customFormat="true" ht="15.75" hidden="false" customHeight="true" outlineLevel="0" collapsed="false">
      <c r="A459" s="75" t="s">
        <v>459</v>
      </c>
      <c r="B459" s="75" t="n">
        <f aca="false">SUM(B460:B460)</f>
        <v>6176</v>
      </c>
      <c r="C459" s="75" t="n">
        <f aca="false">SUM(C460:C461)</f>
        <v>1301</v>
      </c>
      <c r="D459" s="75" t="n">
        <f aca="false">SUM(D460:D461)</f>
        <v>1301</v>
      </c>
      <c r="E459" s="77" t="n">
        <f aca="false">D459/C459*100</f>
        <v>100</v>
      </c>
      <c r="F459" s="64" t="n">
        <f aca="false">C459-D459</f>
        <v>0</v>
      </c>
    </row>
    <row r="460" s="64" customFormat="true" ht="15.75" hidden="false" customHeight="true" outlineLevel="0" collapsed="false">
      <c r="A460" s="75" t="s">
        <v>460</v>
      </c>
      <c r="B460" s="76" t="n">
        <v>6176</v>
      </c>
      <c r="C460" s="75" t="n">
        <v>568</v>
      </c>
      <c r="D460" s="75" t="n">
        <v>568</v>
      </c>
      <c r="E460" s="77" t="n">
        <f aca="false">D460/C460*100</f>
        <v>100</v>
      </c>
      <c r="F460" s="64" t="n">
        <f aca="false">C460-D460</f>
        <v>0</v>
      </c>
    </row>
    <row r="461" s="64" customFormat="true" ht="15.75" hidden="false" customHeight="true" outlineLevel="0" collapsed="false">
      <c r="A461" s="75" t="s">
        <v>461</v>
      </c>
      <c r="B461" s="76"/>
      <c r="C461" s="75" t="n">
        <v>733</v>
      </c>
      <c r="D461" s="75" t="n">
        <v>733</v>
      </c>
      <c r="E461" s="77" t="n">
        <f aca="false">D461/C461*100</f>
        <v>100</v>
      </c>
    </row>
    <row r="462" s="64" customFormat="true" ht="15.75" hidden="false" customHeight="true" outlineLevel="0" collapsed="false">
      <c r="A462" s="75" t="s">
        <v>462</v>
      </c>
      <c r="B462" s="76" t="n">
        <f aca="false">B463</f>
        <v>0</v>
      </c>
      <c r="C462" s="76" t="n">
        <f aca="false">C463</f>
        <v>10</v>
      </c>
      <c r="D462" s="76" t="n">
        <f aca="false">D463</f>
        <v>10</v>
      </c>
      <c r="E462" s="77" t="n">
        <f aca="false">D462/C462*100</f>
        <v>100</v>
      </c>
      <c r="F462" s="64" t="n">
        <f aca="false">C462-D462</f>
        <v>0</v>
      </c>
    </row>
    <row r="463" s="64" customFormat="true" ht="15.75" hidden="false" customHeight="true" outlineLevel="0" collapsed="false">
      <c r="A463" s="75" t="s">
        <v>463</v>
      </c>
      <c r="B463" s="76"/>
      <c r="C463" s="75" t="n">
        <v>10</v>
      </c>
      <c r="D463" s="75" t="n">
        <v>10</v>
      </c>
      <c r="E463" s="77" t="n">
        <f aca="false">D463/C463*100</f>
        <v>100</v>
      </c>
      <c r="F463" s="64" t="n">
        <f aca="false">C463-D463</f>
        <v>0</v>
      </c>
    </row>
    <row r="464" s="64" customFormat="true" ht="15.75" hidden="false" customHeight="true" outlineLevel="0" collapsed="false">
      <c r="A464" s="72" t="s">
        <v>464</v>
      </c>
      <c r="B464" s="85" t="n">
        <f aca="false">B5+B105+B113+B141+B166+B174+B198+B256+B298+B319+B335+B390+B398+B414+B420+B435+B445+B454+B455+B458+B462</f>
        <v>116896</v>
      </c>
      <c r="C464" s="85" t="n">
        <f aca="false">C5+C105+C113+C141+C166+C174+C198+C256+C298+C319+C335+C390+C398+C414+C420+C435+C445+C454+C455+C458+C462</f>
        <v>152244</v>
      </c>
      <c r="D464" s="85" t="n">
        <f aca="false">D5+D105+D113+D141+D166+D174+D198+D256+D298+D319+D335+D390+D398+D414+D420+D435+D445+D454+D455+D458+D462</f>
        <v>151219</v>
      </c>
      <c r="E464" s="77" t="n">
        <f aca="false">D464/C464*100</f>
        <v>99.3267386563674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171875" defaultRowHeight="15.6" zeroHeight="false" outlineLevelRow="0" outlineLevelCol="0"/>
  <cols>
    <col collapsed="false" customWidth="true" hidden="false" outlineLevel="0" max="1" min="1" style="86" width="16.62"/>
    <col collapsed="false" customWidth="true" hidden="false" outlineLevel="0" max="2" min="2" style="87" width="46.62"/>
    <col collapsed="false" customWidth="true" hidden="false" outlineLevel="0" max="3" min="3" style="88" width="18.87"/>
    <col collapsed="false" customWidth="false" hidden="false" outlineLevel="0" max="257" min="4" style="87" width="12.12"/>
  </cols>
  <sheetData>
    <row r="1" s="90" customFormat="true" ht="15.6" hidden="false" customHeight="true" outlineLevel="0" collapsed="false">
      <c r="A1" s="89" t="s">
        <v>467</v>
      </c>
      <c r="B1" s="87"/>
      <c r="C1" s="88"/>
      <c r="D1" s="87"/>
      <c r="E1" s="87"/>
      <c r="IM1" s="87"/>
      <c r="IN1" s="87"/>
      <c r="IO1" s="87"/>
      <c r="IP1" s="87"/>
      <c r="IQ1" s="87"/>
      <c r="IR1" s="87"/>
      <c r="IS1" s="87"/>
      <c r="IT1" s="87"/>
      <c r="IU1" s="87"/>
      <c r="IV1" s="87"/>
    </row>
    <row r="2" s="92" customFormat="true" ht="51" hidden="false" customHeight="true" outlineLevel="0" collapsed="false">
      <c r="A2" s="91" t="s">
        <v>468</v>
      </c>
      <c r="B2" s="91"/>
      <c r="C2" s="91"/>
      <c r="D2" s="87"/>
      <c r="E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s="90" customFormat="true" ht="20.25" hidden="false" customHeight="true" outlineLevel="0" collapsed="false">
      <c r="A3" s="93" t="s">
        <v>28</v>
      </c>
      <c r="B3" s="93"/>
      <c r="C3" s="93"/>
      <c r="D3" s="87"/>
      <c r="E3" s="87"/>
      <c r="IM3" s="87"/>
      <c r="IN3" s="87"/>
      <c r="IO3" s="87"/>
      <c r="IP3" s="87"/>
      <c r="IQ3" s="87"/>
      <c r="IR3" s="87"/>
      <c r="IS3" s="87"/>
      <c r="IT3" s="87"/>
      <c r="IU3" s="87"/>
      <c r="IV3" s="87"/>
    </row>
    <row r="4" s="95" customFormat="true" ht="17.25" hidden="false" customHeight="true" outlineLevel="0" collapsed="false">
      <c r="A4" s="94" t="s">
        <v>469</v>
      </c>
      <c r="B4" s="94" t="s">
        <v>470</v>
      </c>
      <c r="C4" s="94" t="s">
        <v>471</v>
      </c>
    </row>
    <row r="5" s="95" customFormat="true" ht="35.25" hidden="false" customHeight="true" outlineLevel="0" collapsed="false">
      <c r="A5" s="94"/>
      <c r="B5" s="94"/>
      <c r="C5" s="94"/>
    </row>
    <row r="6" s="99" customFormat="true" ht="17.25" hidden="false" customHeight="true" outlineLevel="0" collapsed="false">
      <c r="A6" s="96"/>
      <c r="B6" s="97" t="s">
        <v>471</v>
      </c>
      <c r="C6" s="98" t="n">
        <f aca="false">C7+C12+C23+C27+C33</f>
        <v>93162</v>
      </c>
    </row>
    <row r="7" s="99" customFormat="true" ht="16.9" hidden="false" customHeight="true" outlineLevel="0" collapsed="false">
      <c r="A7" s="96" t="n">
        <v>501</v>
      </c>
      <c r="B7" s="100" t="s">
        <v>472</v>
      </c>
      <c r="C7" s="98" t="n">
        <v>33186</v>
      </c>
    </row>
    <row r="8" s="99" customFormat="true" ht="16.9" hidden="false" customHeight="true" outlineLevel="0" collapsed="false">
      <c r="A8" s="96" t="n">
        <v>50101</v>
      </c>
      <c r="B8" s="101" t="s">
        <v>473</v>
      </c>
      <c r="C8" s="98" t="n">
        <v>25400</v>
      </c>
    </row>
    <row r="9" s="99" customFormat="true" ht="16.9" hidden="false" customHeight="true" outlineLevel="0" collapsed="false">
      <c r="A9" s="96" t="n">
        <v>50102</v>
      </c>
      <c r="B9" s="101" t="s">
        <v>474</v>
      </c>
      <c r="C9" s="98" t="n">
        <v>5046</v>
      </c>
    </row>
    <row r="10" s="99" customFormat="true" ht="16.9" hidden="false" customHeight="true" outlineLevel="0" collapsed="false">
      <c r="A10" s="96" t="n">
        <v>50103</v>
      </c>
      <c r="B10" s="101" t="s">
        <v>475</v>
      </c>
      <c r="C10" s="98" t="n">
        <v>885</v>
      </c>
    </row>
    <row r="11" s="99" customFormat="true" ht="16.9" hidden="false" customHeight="true" outlineLevel="0" collapsed="false">
      <c r="A11" s="96" t="n">
        <v>50199</v>
      </c>
      <c r="B11" s="101" t="s">
        <v>476</v>
      </c>
      <c r="C11" s="98" t="n">
        <v>1855</v>
      </c>
    </row>
    <row r="12" s="99" customFormat="true" ht="16.9" hidden="false" customHeight="true" outlineLevel="0" collapsed="false">
      <c r="A12" s="96" t="n">
        <v>502</v>
      </c>
      <c r="B12" s="100" t="s">
        <v>477</v>
      </c>
      <c r="C12" s="98" t="n">
        <v>21534</v>
      </c>
    </row>
    <row r="13" s="99" customFormat="true" ht="16.9" hidden="false" customHeight="true" outlineLevel="0" collapsed="false">
      <c r="A13" s="96" t="n">
        <v>50201</v>
      </c>
      <c r="B13" s="101" t="s">
        <v>478</v>
      </c>
      <c r="C13" s="98" t="n">
        <v>10666</v>
      </c>
    </row>
    <row r="14" s="99" customFormat="true" ht="16.9" hidden="false" customHeight="true" outlineLevel="0" collapsed="false">
      <c r="A14" s="96" t="n">
        <v>50202</v>
      </c>
      <c r="B14" s="101" t="s">
        <v>479</v>
      </c>
      <c r="C14" s="98" t="n">
        <v>73</v>
      </c>
    </row>
    <row r="15" s="99" customFormat="true" ht="16.9" hidden="false" customHeight="true" outlineLevel="0" collapsed="false">
      <c r="A15" s="96" t="n">
        <v>50203</v>
      </c>
      <c r="B15" s="101" t="s">
        <v>480</v>
      </c>
      <c r="C15" s="98" t="n">
        <v>187</v>
      </c>
    </row>
    <row r="16" s="99" customFormat="true" ht="16.9" hidden="false" customHeight="true" outlineLevel="0" collapsed="false">
      <c r="A16" s="96" t="n">
        <v>50204</v>
      </c>
      <c r="B16" s="101" t="s">
        <v>481</v>
      </c>
      <c r="C16" s="98" t="n">
        <v>508</v>
      </c>
    </row>
    <row r="17" s="99" customFormat="true" ht="16.9" hidden="false" customHeight="true" outlineLevel="0" collapsed="false">
      <c r="A17" s="96" t="n">
        <v>50205</v>
      </c>
      <c r="B17" s="101" t="s">
        <v>482</v>
      </c>
      <c r="C17" s="98" t="n">
        <v>5615</v>
      </c>
    </row>
    <row r="18" s="99" customFormat="true" ht="16.9" hidden="false" customHeight="true" outlineLevel="0" collapsed="false">
      <c r="A18" s="96" t="n">
        <v>50206</v>
      </c>
      <c r="B18" s="101" t="s">
        <v>483</v>
      </c>
      <c r="C18" s="98" t="n">
        <v>44</v>
      </c>
    </row>
    <row r="19" s="99" customFormat="true" ht="16.9" hidden="false" customHeight="true" outlineLevel="0" collapsed="false">
      <c r="A19" s="96" t="n">
        <v>50207</v>
      </c>
      <c r="B19" s="101" t="s">
        <v>484</v>
      </c>
      <c r="C19" s="98" t="n">
        <v>12</v>
      </c>
    </row>
    <row r="20" s="99" customFormat="true" ht="16.9" hidden="false" customHeight="true" outlineLevel="0" collapsed="false">
      <c r="A20" s="96" t="n">
        <v>50208</v>
      </c>
      <c r="B20" s="101" t="s">
        <v>485</v>
      </c>
      <c r="C20" s="98" t="n">
        <v>237</v>
      </c>
    </row>
    <row r="21" s="99" customFormat="true" ht="16.9" hidden="false" customHeight="true" outlineLevel="0" collapsed="false">
      <c r="A21" s="96" t="n">
        <v>50209</v>
      </c>
      <c r="B21" s="101" t="s">
        <v>486</v>
      </c>
      <c r="C21" s="98" t="n">
        <v>3398</v>
      </c>
    </row>
    <row r="22" s="99" customFormat="true" ht="16.9" hidden="false" customHeight="true" outlineLevel="0" collapsed="false">
      <c r="A22" s="96" t="n">
        <v>50299</v>
      </c>
      <c r="B22" s="101" t="s">
        <v>487</v>
      </c>
      <c r="C22" s="98" t="n">
        <v>794</v>
      </c>
    </row>
    <row r="23" s="99" customFormat="true" ht="16.9" hidden="false" customHeight="true" outlineLevel="0" collapsed="false">
      <c r="A23" s="96" t="n">
        <v>505</v>
      </c>
      <c r="B23" s="100" t="s">
        <v>488</v>
      </c>
      <c r="C23" s="98" t="n">
        <v>14590</v>
      </c>
    </row>
    <row r="24" s="99" customFormat="true" ht="16.9" hidden="false" customHeight="true" outlineLevel="0" collapsed="false">
      <c r="A24" s="96" t="n">
        <v>50501</v>
      </c>
      <c r="B24" s="101" t="s">
        <v>489</v>
      </c>
      <c r="C24" s="98" t="n">
        <v>14590</v>
      </c>
    </row>
    <row r="25" s="99" customFormat="true" ht="16.9" hidden="false" customHeight="true" outlineLevel="0" collapsed="false">
      <c r="A25" s="96" t="n">
        <v>50502</v>
      </c>
      <c r="B25" s="101" t="s">
        <v>490</v>
      </c>
      <c r="C25" s="98" t="n">
        <v>0</v>
      </c>
    </row>
    <row r="26" s="99" customFormat="true" ht="16.9" hidden="false" customHeight="true" outlineLevel="0" collapsed="false">
      <c r="A26" s="96" t="n">
        <v>50599</v>
      </c>
      <c r="B26" s="101" t="s">
        <v>491</v>
      </c>
      <c r="C26" s="98" t="n">
        <v>0</v>
      </c>
    </row>
    <row r="27" s="99" customFormat="true" ht="16.9" hidden="false" customHeight="true" outlineLevel="0" collapsed="false">
      <c r="A27" s="96" t="n">
        <v>509</v>
      </c>
      <c r="B27" s="100" t="s">
        <v>492</v>
      </c>
      <c r="C27" s="98" t="n">
        <v>19881</v>
      </c>
    </row>
    <row r="28" s="99" customFormat="true" ht="16.9" hidden="false" customHeight="true" outlineLevel="0" collapsed="false">
      <c r="A28" s="96" t="n">
        <v>50901</v>
      </c>
      <c r="B28" s="101" t="s">
        <v>493</v>
      </c>
      <c r="C28" s="98" t="n">
        <v>19881</v>
      </c>
    </row>
    <row r="29" s="99" customFormat="true" ht="16.9" hidden="false" customHeight="true" outlineLevel="0" collapsed="false">
      <c r="A29" s="96" t="n">
        <v>50902</v>
      </c>
      <c r="B29" s="101" t="s">
        <v>494</v>
      </c>
      <c r="C29" s="98" t="n">
        <v>0</v>
      </c>
    </row>
    <row r="30" s="99" customFormat="true" ht="16.9" hidden="false" customHeight="true" outlineLevel="0" collapsed="false">
      <c r="A30" s="96" t="n">
        <v>50903</v>
      </c>
      <c r="B30" s="101" t="s">
        <v>495</v>
      </c>
      <c r="C30" s="98" t="n">
        <v>0</v>
      </c>
    </row>
    <row r="31" s="99" customFormat="true" ht="16.9" hidden="false" customHeight="true" outlineLevel="0" collapsed="false">
      <c r="A31" s="96" t="n">
        <v>50905</v>
      </c>
      <c r="B31" s="101" t="s">
        <v>496</v>
      </c>
      <c r="C31" s="98" t="n">
        <v>0</v>
      </c>
    </row>
    <row r="32" s="99" customFormat="true" ht="16.9" hidden="false" customHeight="true" outlineLevel="0" collapsed="false">
      <c r="A32" s="96" t="n">
        <v>50999</v>
      </c>
      <c r="B32" s="101" t="s">
        <v>497</v>
      </c>
      <c r="C32" s="98" t="n">
        <v>0</v>
      </c>
    </row>
    <row r="33" s="99" customFormat="true" ht="16.9" hidden="false" customHeight="true" outlineLevel="0" collapsed="false">
      <c r="A33" s="96" t="n">
        <v>510</v>
      </c>
      <c r="B33" s="100" t="s">
        <v>498</v>
      </c>
      <c r="C33" s="98" t="n">
        <v>3971</v>
      </c>
    </row>
    <row r="34" s="99" customFormat="true" ht="16.9" hidden="false" customHeight="true" outlineLevel="0" collapsed="false">
      <c r="A34" s="96" t="n">
        <v>51002</v>
      </c>
      <c r="B34" s="101" t="s">
        <v>499</v>
      </c>
      <c r="C34" s="98" t="n">
        <v>3971</v>
      </c>
    </row>
    <row r="35" s="99" customFormat="true" ht="16.9" hidden="false" customHeight="true" outlineLevel="0" collapsed="false">
      <c r="A35" s="96" t="n">
        <v>51003</v>
      </c>
      <c r="B35" s="101" t="s">
        <v>500</v>
      </c>
      <c r="C35" s="98" t="n">
        <v>0</v>
      </c>
    </row>
    <row r="36" s="102" customFormat="true" ht="15.6" hidden="false" customHeight="true" outlineLevel="0" collapsed="false">
      <c r="A36" s="86"/>
      <c r="B36" s="87"/>
      <c r="C36" s="88"/>
      <c r="D36" s="87"/>
      <c r="E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</row>
    <row r="37" s="102" customFormat="true" ht="15.6" hidden="false" customHeight="true" outlineLevel="0" collapsed="false">
      <c r="A37" s="86"/>
      <c r="B37" s="87"/>
      <c r="C37" s="88"/>
      <c r="D37" s="87"/>
      <c r="E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</row>
    <row r="38" s="102" customFormat="true" ht="15.6" hidden="false" customHeight="true" outlineLevel="0" collapsed="false">
      <c r="A38" s="86"/>
      <c r="B38" s="87"/>
      <c r="C38" s="88"/>
      <c r="D38" s="87"/>
      <c r="E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</row>
    <row r="39" s="102" customFormat="true" ht="15.6" hidden="false" customHeight="true" outlineLevel="0" collapsed="false">
      <c r="A39" s="86"/>
      <c r="B39" s="87"/>
      <c r="C39" s="88"/>
      <c r="D39" s="87"/>
      <c r="E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</row>
    <row r="40" s="102" customFormat="true" ht="15.6" hidden="false" customHeight="true" outlineLevel="0" collapsed="false">
      <c r="A40" s="86"/>
      <c r="B40" s="87"/>
      <c r="C40" s="88"/>
      <c r="D40" s="87"/>
      <c r="E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</row>
    <row r="41" s="102" customFormat="true" ht="15.6" hidden="false" customHeight="true" outlineLevel="0" collapsed="false">
      <c r="A41" s="86"/>
      <c r="B41" s="87"/>
      <c r="C41" s="88"/>
      <c r="D41" s="87"/>
      <c r="E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</row>
    <row r="42" s="102" customFormat="true" ht="15.6" hidden="false" customHeight="true" outlineLevel="0" collapsed="false">
      <c r="A42" s="86"/>
      <c r="B42" s="87"/>
      <c r="C42" s="88"/>
      <c r="D42" s="87"/>
      <c r="E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</row>
    <row r="43" s="102" customFormat="true" ht="15.6" hidden="false" customHeight="true" outlineLevel="0" collapsed="false">
      <c r="A43" s="86"/>
      <c r="B43" s="87"/>
      <c r="C43" s="88"/>
      <c r="D43" s="87"/>
      <c r="E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7.99"/>
    <col collapsed="false" customWidth="true" hidden="false" outlineLevel="0" max="2" min="2" style="104" width="12.62"/>
    <col collapsed="false" customWidth="true" hidden="false" outlineLevel="0" max="3" min="3" style="103" width="27.99"/>
    <col collapsed="false" customWidth="true" hidden="false" outlineLevel="0" max="4" min="4" style="104" width="12.62"/>
    <col collapsed="false" customWidth="false" hidden="false" outlineLevel="0" max="5" min="5" style="103" width="8.99"/>
    <col collapsed="false" customWidth="true" hidden="false" outlineLevel="0" max="6" min="6" style="103" width="9.5"/>
    <col collapsed="false" customWidth="false" hidden="false" outlineLevel="0" max="257" min="7" style="103" width="8.99"/>
  </cols>
  <sheetData>
    <row r="1" s="106" customFormat="true" ht="18.75" hidden="false" customHeight="true" outlineLevel="0" collapsed="false">
      <c r="A1" s="66" t="s">
        <v>501</v>
      </c>
      <c r="B1" s="105"/>
      <c r="D1" s="105"/>
    </row>
    <row r="2" s="107" customFormat="true" ht="30.75" hidden="false" customHeight="true" outlineLevel="0" collapsed="false">
      <c r="A2" s="69" t="s">
        <v>502</v>
      </c>
      <c r="B2" s="69"/>
      <c r="C2" s="69"/>
      <c r="D2" s="69"/>
    </row>
    <row r="3" s="108" customFormat="true" ht="23.25" hidden="false" customHeight="true" outlineLevel="0" collapsed="false">
      <c r="B3" s="109"/>
      <c r="D3" s="110" t="s">
        <v>28</v>
      </c>
    </row>
    <row r="4" s="114" customFormat="true" ht="33" hidden="false" customHeight="true" outlineLevel="0" collapsed="false">
      <c r="A4" s="111" t="s">
        <v>503</v>
      </c>
      <c r="B4" s="112" t="s">
        <v>504</v>
      </c>
      <c r="C4" s="113" t="s">
        <v>505</v>
      </c>
      <c r="D4" s="112" t="s">
        <v>504</v>
      </c>
    </row>
    <row r="5" s="119" customFormat="true" ht="28.5" hidden="false" customHeight="true" outlineLevel="0" collapsed="false">
      <c r="A5" s="115" t="s">
        <v>506</v>
      </c>
      <c r="B5" s="116" t="n">
        <v>21127</v>
      </c>
      <c r="C5" s="117" t="s">
        <v>507</v>
      </c>
      <c r="D5" s="118" t="n">
        <v>151219</v>
      </c>
    </row>
    <row r="6" s="119" customFormat="true" ht="28.5" hidden="false" customHeight="true" outlineLevel="0" collapsed="false">
      <c r="A6" s="120" t="s">
        <v>508</v>
      </c>
      <c r="B6" s="121" t="n">
        <f aca="false">B7+B8+B9</f>
        <v>119725</v>
      </c>
      <c r="C6" s="122" t="s">
        <v>509</v>
      </c>
      <c r="D6" s="123" t="n">
        <v>5562</v>
      </c>
    </row>
    <row r="7" s="119" customFormat="true" ht="28.5" hidden="false" customHeight="true" outlineLevel="0" collapsed="false">
      <c r="A7" s="120" t="s">
        <v>510</v>
      </c>
      <c r="B7" s="121" t="n">
        <v>1492</v>
      </c>
      <c r="C7" s="122" t="s">
        <v>511</v>
      </c>
      <c r="D7" s="123" t="n">
        <v>3981</v>
      </c>
    </row>
    <row r="8" s="119" customFormat="true" ht="28.5" hidden="false" customHeight="true" outlineLevel="0" collapsed="false">
      <c r="A8" s="120" t="s">
        <v>512</v>
      </c>
      <c r="B8" s="121" t="n">
        <v>64271</v>
      </c>
      <c r="C8" s="122" t="s">
        <v>513</v>
      </c>
      <c r="D8" s="123" t="n">
        <v>1007</v>
      </c>
    </row>
    <row r="9" s="119" customFormat="true" ht="28.5" hidden="false" customHeight="true" outlineLevel="0" collapsed="false">
      <c r="A9" s="120" t="s">
        <v>514</v>
      </c>
      <c r="B9" s="121" t="n">
        <v>53962</v>
      </c>
      <c r="C9" s="122"/>
      <c r="D9" s="123"/>
    </row>
    <row r="10" s="119" customFormat="true" ht="28.5" hidden="false" customHeight="true" outlineLevel="0" collapsed="false">
      <c r="A10" s="120" t="s">
        <v>515</v>
      </c>
      <c r="B10" s="121" t="n">
        <v>9581</v>
      </c>
      <c r="C10" s="122"/>
      <c r="D10" s="123"/>
    </row>
    <row r="11" s="119" customFormat="true" ht="28.5" hidden="false" customHeight="true" outlineLevel="0" collapsed="false">
      <c r="A11" s="120" t="s">
        <v>516</v>
      </c>
      <c r="B11" s="121" t="n">
        <v>10948</v>
      </c>
      <c r="C11" s="122"/>
      <c r="D11" s="123"/>
    </row>
    <row r="12" s="119" customFormat="true" ht="28.5" hidden="false" customHeight="true" outlineLevel="0" collapsed="false">
      <c r="A12" s="120" t="s">
        <v>517</v>
      </c>
      <c r="B12" s="121" t="n">
        <v>1363</v>
      </c>
      <c r="C12" s="122" t="s">
        <v>518</v>
      </c>
      <c r="D12" s="123" t="n">
        <v>1025</v>
      </c>
    </row>
    <row r="13" s="119" customFormat="true" ht="28.5" hidden="false" customHeight="true" outlineLevel="0" collapsed="false">
      <c r="A13" s="120" t="s">
        <v>519</v>
      </c>
      <c r="B13" s="121" t="n">
        <v>50</v>
      </c>
      <c r="C13" s="122" t="s">
        <v>520</v>
      </c>
      <c r="D13" s="123" t="n">
        <v>1025</v>
      </c>
    </row>
    <row r="14" s="119" customFormat="true" ht="28.5" hidden="false" customHeight="true" outlineLevel="0" collapsed="false">
      <c r="A14" s="115"/>
      <c r="B14" s="124"/>
      <c r="C14" s="125"/>
      <c r="D14" s="118"/>
    </row>
    <row r="15" s="119" customFormat="true" ht="28.5" hidden="false" customHeight="true" outlineLevel="0" collapsed="false">
      <c r="A15" s="115"/>
      <c r="B15" s="124"/>
      <c r="C15" s="125"/>
      <c r="D15" s="118"/>
    </row>
    <row r="16" s="119" customFormat="true" ht="28.5" hidden="false" customHeight="true" outlineLevel="0" collapsed="false">
      <c r="A16" s="115"/>
      <c r="B16" s="124"/>
      <c r="C16" s="125"/>
      <c r="D16" s="118"/>
    </row>
    <row r="17" s="119" customFormat="true" ht="28.5" hidden="false" customHeight="true" outlineLevel="0" collapsed="false">
      <c r="A17" s="115"/>
      <c r="B17" s="124"/>
      <c r="C17" s="125"/>
      <c r="D17" s="118"/>
    </row>
    <row r="18" s="119" customFormat="true" ht="28.5" hidden="false" customHeight="true" outlineLevel="0" collapsed="false">
      <c r="A18" s="115"/>
      <c r="B18" s="124"/>
      <c r="C18" s="125"/>
      <c r="D18" s="118"/>
    </row>
    <row r="19" s="119" customFormat="true" ht="28.5" hidden="false" customHeight="true" outlineLevel="0" collapsed="false">
      <c r="A19" s="115"/>
      <c r="B19" s="124"/>
      <c r="C19" s="125"/>
      <c r="D19" s="118"/>
    </row>
    <row r="20" s="119" customFormat="true" ht="28.5" hidden="false" customHeight="true" outlineLevel="0" collapsed="false">
      <c r="A20" s="115"/>
      <c r="B20" s="124"/>
      <c r="C20" s="125"/>
      <c r="D20" s="118"/>
    </row>
    <row r="21" s="119" customFormat="true" ht="28.5" hidden="false" customHeight="true" outlineLevel="0" collapsed="false">
      <c r="A21" s="126" t="s">
        <v>521</v>
      </c>
      <c r="B21" s="124" t="n">
        <f aca="false">B5+B6+B10+B11+B12+B13</f>
        <v>162794</v>
      </c>
      <c r="C21" s="127" t="s">
        <v>522</v>
      </c>
      <c r="D21" s="118" t="n">
        <v>162794</v>
      </c>
    </row>
    <row r="22" customFormat="false" ht="14.25" hidden="false" customHeight="false" outlineLevel="0" collapsed="false">
      <c r="C22" s="12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1171875" defaultRowHeight="15.6" zeroHeight="false" outlineLevelRow="0" outlineLevelCol="0"/>
  <cols>
    <col collapsed="false" customWidth="true" hidden="false" outlineLevel="0" max="1" min="1" style="86" width="16.62"/>
    <col collapsed="false" customWidth="true" hidden="false" outlineLevel="0" max="2" min="2" style="87" width="46.62"/>
    <col collapsed="false" customWidth="true" hidden="false" outlineLevel="0" max="3" min="3" style="88" width="18.87"/>
    <col collapsed="false" customWidth="false" hidden="false" outlineLevel="0" max="257" min="4" style="87" width="12.12"/>
  </cols>
  <sheetData>
    <row r="1" customFormat="false" ht="15.6" hidden="false" customHeight="true" outlineLevel="0" collapsed="false">
      <c r="A1" s="89" t="s">
        <v>523</v>
      </c>
    </row>
    <row r="2" customFormat="false" ht="51" hidden="false" customHeight="true" outlineLevel="0" collapsed="false">
      <c r="A2" s="91" t="s">
        <v>524</v>
      </c>
      <c r="B2" s="91"/>
      <c r="C2" s="91"/>
    </row>
    <row r="3" customFormat="false" ht="20.25" hidden="false" customHeight="true" outlineLevel="0" collapsed="false">
      <c r="A3" s="93" t="s">
        <v>28</v>
      </c>
      <c r="B3" s="93"/>
      <c r="C3" s="93"/>
    </row>
    <row r="4" s="95" customFormat="true" ht="17.25" hidden="false" customHeight="true" outlineLevel="0" collapsed="false">
      <c r="A4" s="94" t="s">
        <v>469</v>
      </c>
      <c r="B4" s="94" t="s">
        <v>470</v>
      </c>
      <c r="C4" s="94" t="s">
        <v>471</v>
      </c>
    </row>
    <row r="5" s="95" customFormat="true" ht="35.25" hidden="false" customHeight="true" outlineLevel="0" collapsed="false">
      <c r="A5" s="94"/>
      <c r="B5" s="94"/>
      <c r="C5" s="94"/>
    </row>
    <row r="6" s="99" customFormat="true" ht="17.25" hidden="false" customHeight="true" outlineLevel="0" collapsed="false">
      <c r="A6" s="96"/>
      <c r="B6" s="97" t="s">
        <v>471</v>
      </c>
      <c r="C6" s="98" t="n">
        <v>151219</v>
      </c>
    </row>
    <row r="7" s="99" customFormat="true" ht="16.9" hidden="false" customHeight="true" outlineLevel="0" collapsed="false">
      <c r="A7" s="96" t="n">
        <v>501</v>
      </c>
      <c r="B7" s="100" t="s">
        <v>472</v>
      </c>
      <c r="C7" s="98" t="n">
        <v>33186</v>
      </c>
    </row>
    <row r="8" s="99" customFormat="true" ht="16.9" hidden="false" customHeight="true" outlineLevel="0" collapsed="false">
      <c r="A8" s="96" t="n">
        <v>50101</v>
      </c>
      <c r="B8" s="101" t="s">
        <v>473</v>
      </c>
      <c r="C8" s="98" t="n">
        <v>25400</v>
      </c>
    </row>
    <row r="9" s="99" customFormat="true" ht="16.9" hidden="false" customHeight="true" outlineLevel="0" collapsed="false">
      <c r="A9" s="96" t="n">
        <v>50102</v>
      </c>
      <c r="B9" s="101" t="s">
        <v>474</v>
      </c>
      <c r="C9" s="98" t="n">
        <v>5046</v>
      </c>
    </row>
    <row r="10" s="99" customFormat="true" ht="16.9" hidden="false" customHeight="true" outlineLevel="0" collapsed="false">
      <c r="A10" s="96" t="n">
        <v>50103</v>
      </c>
      <c r="B10" s="101" t="s">
        <v>475</v>
      </c>
      <c r="C10" s="98" t="n">
        <v>885</v>
      </c>
    </row>
    <row r="11" s="99" customFormat="true" ht="16.9" hidden="false" customHeight="true" outlineLevel="0" collapsed="false">
      <c r="A11" s="96" t="n">
        <v>50199</v>
      </c>
      <c r="B11" s="101" t="s">
        <v>476</v>
      </c>
      <c r="C11" s="98" t="n">
        <v>1855</v>
      </c>
    </row>
    <row r="12" s="99" customFormat="true" ht="16.9" hidden="false" customHeight="true" outlineLevel="0" collapsed="false">
      <c r="A12" s="96" t="n">
        <v>502</v>
      </c>
      <c r="B12" s="100" t="s">
        <v>477</v>
      </c>
      <c r="C12" s="98" t="n">
        <v>21534</v>
      </c>
    </row>
    <row r="13" s="99" customFormat="true" ht="16.9" hidden="false" customHeight="true" outlineLevel="0" collapsed="false">
      <c r="A13" s="96" t="n">
        <v>50201</v>
      </c>
      <c r="B13" s="101" t="s">
        <v>478</v>
      </c>
      <c r="C13" s="98" t="n">
        <v>10666</v>
      </c>
    </row>
    <row r="14" s="99" customFormat="true" ht="16.9" hidden="false" customHeight="true" outlineLevel="0" collapsed="false">
      <c r="A14" s="96" t="n">
        <v>50202</v>
      </c>
      <c r="B14" s="101" t="s">
        <v>479</v>
      </c>
      <c r="C14" s="98" t="n">
        <v>73</v>
      </c>
    </row>
    <row r="15" s="99" customFormat="true" ht="16.9" hidden="false" customHeight="true" outlineLevel="0" collapsed="false">
      <c r="A15" s="96" t="n">
        <v>50203</v>
      </c>
      <c r="B15" s="101" t="s">
        <v>480</v>
      </c>
      <c r="C15" s="98" t="n">
        <v>187</v>
      </c>
    </row>
    <row r="16" s="99" customFormat="true" ht="16.9" hidden="false" customHeight="true" outlineLevel="0" collapsed="false">
      <c r="A16" s="96" t="n">
        <v>50204</v>
      </c>
      <c r="B16" s="101" t="s">
        <v>481</v>
      </c>
      <c r="C16" s="98" t="n">
        <v>508</v>
      </c>
    </row>
    <row r="17" s="99" customFormat="true" ht="16.9" hidden="false" customHeight="true" outlineLevel="0" collapsed="false">
      <c r="A17" s="96" t="n">
        <v>50205</v>
      </c>
      <c r="B17" s="101" t="s">
        <v>482</v>
      </c>
      <c r="C17" s="98" t="n">
        <v>5615</v>
      </c>
    </row>
    <row r="18" s="99" customFormat="true" ht="16.9" hidden="false" customHeight="true" outlineLevel="0" collapsed="false">
      <c r="A18" s="96" t="n">
        <v>50206</v>
      </c>
      <c r="B18" s="101" t="s">
        <v>483</v>
      </c>
      <c r="C18" s="98" t="n">
        <v>44</v>
      </c>
    </row>
    <row r="19" s="99" customFormat="true" ht="16.9" hidden="false" customHeight="true" outlineLevel="0" collapsed="false">
      <c r="A19" s="96" t="n">
        <v>50207</v>
      </c>
      <c r="B19" s="101" t="s">
        <v>484</v>
      </c>
      <c r="C19" s="98" t="n">
        <v>12</v>
      </c>
    </row>
    <row r="20" s="99" customFormat="true" ht="16.9" hidden="false" customHeight="true" outlineLevel="0" collapsed="false">
      <c r="A20" s="96" t="n">
        <v>50208</v>
      </c>
      <c r="B20" s="101" t="s">
        <v>485</v>
      </c>
      <c r="C20" s="98" t="n">
        <v>237</v>
      </c>
    </row>
    <row r="21" s="99" customFormat="true" ht="16.9" hidden="false" customHeight="true" outlineLevel="0" collapsed="false">
      <c r="A21" s="96" t="n">
        <v>50209</v>
      </c>
      <c r="B21" s="101" t="s">
        <v>486</v>
      </c>
      <c r="C21" s="98" t="n">
        <v>3398</v>
      </c>
    </row>
    <row r="22" s="99" customFormat="true" ht="16.9" hidden="false" customHeight="true" outlineLevel="0" collapsed="false">
      <c r="A22" s="96" t="n">
        <v>50299</v>
      </c>
      <c r="B22" s="101" t="s">
        <v>487</v>
      </c>
      <c r="C22" s="98" t="n">
        <v>794</v>
      </c>
    </row>
    <row r="23" s="99" customFormat="true" ht="16.9" hidden="false" customHeight="true" outlineLevel="0" collapsed="false">
      <c r="A23" s="96" t="n">
        <v>503</v>
      </c>
      <c r="B23" s="100" t="s">
        <v>525</v>
      </c>
      <c r="C23" s="98" t="n">
        <v>48657</v>
      </c>
    </row>
    <row r="24" s="99" customFormat="true" ht="16.9" hidden="false" customHeight="true" outlineLevel="0" collapsed="false">
      <c r="A24" s="96" t="n">
        <v>50301</v>
      </c>
      <c r="B24" s="101" t="s">
        <v>526</v>
      </c>
      <c r="C24" s="98" t="n">
        <v>280</v>
      </c>
    </row>
    <row r="25" s="99" customFormat="true" ht="16.9" hidden="false" customHeight="true" outlineLevel="0" collapsed="false">
      <c r="A25" s="96" t="n">
        <v>50302</v>
      </c>
      <c r="B25" s="101" t="s">
        <v>527</v>
      </c>
      <c r="C25" s="98" t="n">
        <v>40675</v>
      </c>
    </row>
    <row r="26" s="99" customFormat="true" ht="16.9" hidden="false" customHeight="true" outlineLevel="0" collapsed="false">
      <c r="A26" s="96" t="n">
        <v>50303</v>
      </c>
      <c r="B26" s="101" t="s">
        <v>528</v>
      </c>
      <c r="C26" s="98" t="n">
        <v>25</v>
      </c>
    </row>
    <row r="27" s="99" customFormat="true" ht="17.25" hidden="false" customHeight="true" outlineLevel="0" collapsed="false">
      <c r="A27" s="96" t="n">
        <v>50305</v>
      </c>
      <c r="B27" s="101" t="s">
        <v>529</v>
      </c>
      <c r="C27" s="98" t="n">
        <v>2728</v>
      </c>
    </row>
    <row r="28" s="99" customFormat="true" ht="16.9" hidden="false" customHeight="true" outlineLevel="0" collapsed="false">
      <c r="A28" s="96" t="n">
        <v>50306</v>
      </c>
      <c r="B28" s="101" t="s">
        <v>530</v>
      </c>
      <c r="C28" s="98" t="n">
        <v>2792</v>
      </c>
    </row>
    <row r="29" s="99" customFormat="true" ht="16.9" hidden="false" customHeight="true" outlineLevel="0" collapsed="false">
      <c r="A29" s="96" t="n">
        <v>50307</v>
      </c>
      <c r="B29" s="101" t="s">
        <v>531</v>
      </c>
      <c r="C29" s="98" t="n">
        <v>1834</v>
      </c>
    </row>
    <row r="30" s="99" customFormat="true" ht="16.9" hidden="false" customHeight="true" outlineLevel="0" collapsed="false">
      <c r="A30" s="96" t="n">
        <v>50399</v>
      </c>
      <c r="B30" s="101" t="s">
        <v>532</v>
      </c>
      <c r="C30" s="98" t="n">
        <v>323</v>
      </c>
    </row>
    <row r="31" s="99" customFormat="true" ht="16.9" hidden="false" customHeight="true" outlineLevel="0" collapsed="false">
      <c r="A31" s="96" t="n">
        <v>504</v>
      </c>
      <c r="B31" s="100" t="s">
        <v>533</v>
      </c>
      <c r="C31" s="98" t="n">
        <v>134</v>
      </c>
    </row>
    <row r="32" s="99" customFormat="true" ht="16.9" hidden="false" customHeight="true" outlineLevel="0" collapsed="false">
      <c r="A32" s="96" t="n">
        <v>50401</v>
      </c>
      <c r="B32" s="101" t="s">
        <v>526</v>
      </c>
      <c r="C32" s="98" t="n">
        <v>59</v>
      </c>
    </row>
    <row r="33" s="99" customFormat="true" ht="16.9" hidden="false" customHeight="true" outlineLevel="0" collapsed="false">
      <c r="A33" s="96" t="n">
        <v>50402</v>
      </c>
      <c r="B33" s="101" t="s">
        <v>527</v>
      </c>
      <c r="C33" s="98" t="n">
        <v>43</v>
      </c>
    </row>
    <row r="34" s="99" customFormat="true" ht="16.9" hidden="false" customHeight="true" outlineLevel="0" collapsed="false">
      <c r="A34" s="96" t="n">
        <v>50403</v>
      </c>
      <c r="B34" s="101" t="s">
        <v>528</v>
      </c>
      <c r="C34" s="98" t="n">
        <v>0</v>
      </c>
    </row>
    <row r="35" s="99" customFormat="true" ht="16.9" hidden="false" customHeight="true" outlineLevel="0" collapsed="false">
      <c r="A35" s="96" t="n">
        <v>50404</v>
      </c>
      <c r="B35" s="101" t="s">
        <v>530</v>
      </c>
      <c r="C35" s="98" t="n">
        <v>29</v>
      </c>
    </row>
    <row r="36" s="99" customFormat="true" ht="16.9" hidden="false" customHeight="true" outlineLevel="0" collapsed="false">
      <c r="A36" s="96" t="n">
        <v>50405</v>
      </c>
      <c r="B36" s="101" t="s">
        <v>531</v>
      </c>
      <c r="C36" s="98" t="n">
        <v>3</v>
      </c>
    </row>
    <row r="37" s="99" customFormat="true" ht="17.25" hidden="false" customHeight="true" outlineLevel="0" collapsed="false">
      <c r="A37" s="96" t="n">
        <v>50499</v>
      </c>
      <c r="B37" s="101" t="s">
        <v>532</v>
      </c>
      <c r="C37" s="98" t="n">
        <v>0</v>
      </c>
    </row>
    <row r="38" s="99" customFormat="true" ht="16.9" hidden="false" customHeight="true" outlineLevel="0" collapsed="false">
      <c r="A38" s="96" t="n">
        <v>505</v>
      </c>
      <c r="B38" s="100" t="s">
        <v>488</v>
      </c>
      <c r="C38" s="98" t="n">
        <v>14590</v>
      </c>
    </row>
    <row r="39" s="99" customFormat="true" ht="16.9" hidden="false" customHeight="true" outlineLevel="0" collapsed="false">
      <c r="A39" s="96" t="n">
        <v>50501</v>
      </c>
      <c r="B39" s="101" t="s">
        <v>489</v>
      </c>
      <c r="C39" s="98" t="n">
        <v>14590</v>
      </c>
    </row>
    <row r="40" s="99" customFormat="true" ht="16.9" hidden="false" customHeight="true" outlineLevel="0" collapsed="false">
      <c r="A40" s="96" t="n">
        <v>50502</v>
      </c>
      <c r="B40" s="101" t="s">
        <v>490</v>
      </c>
      <c r="C40" s="98" t="n">
        <v>0</v>
      </c>
    </row>
    <row r="41" s="99" customFormat="true" ht="16.9" hidden="false" customHeight="true" outlineLevel="0" collapsed="false">
      <c r="A41" s="96" t="n">
        <v>50599</v>
      </c>
      <c r="B41" s="101" t="s">
        <v>491</v>
      </c>
      <c r="C41" s="98" t="n">
        <v>0</v>
      </c>
    </row>
    <row r="42" s="99" customFormat="true" ht="16.9" hidden="false" customHeight="true" outlineLevel="0" collapsed="false">
      <c r="A42" s="96" t="n">
        <v>506</v>
      </c>
      <c r="B42" s="100" t="s">
        <v>534</v>
      </c>
      <c r="C42" s="98" t="n">
        <v>0</v>
      </c>
    </row>
    <row r="43" s="99" customFormat="true" ht="16.9" hidden="false" customHeight="true" outlineLevel="0" collapsed="false">
      <c r="A43" s="96" t="n">
        <v>50601</v>
      </c>
      <c r="B43" s="101" t="s">
        <v>535</v>
      </c>
      <c r="C43" s="98" t="n">
        <v>0</v>
      </c>
    </row>
    <row r="44" s="99" customFormat="true" ht="16.9" hidden="false" customHeight="true" outlineLevel="0" collapsed="false">
      <c r="A44" s="96" t="n">
        <v>50602</v>
      </c>
      <c r="B44" s="101" t="s">
        <v>536</v>
      </c>
      <c r="C44" s="98" t="n">
        <v>0</v>
      </c>
    </row>
    <row r="45" s="99" customFormat="true" ht="16.9" hidden="false" customHeight="true" outlineLevel="0" collapsed="false">
      <c r="A45" s="96" t="n">
        <v>507</v>
      </c>
      <c r="B45" s="100" t="s">
        <v>537</v>
      </c>
      <c r="C45" s="98" t="n">
        <v>7635</v>
      </c>
    </row>
    <row r="46" s="99" customFormat="true" ht="16.9" hidden="false" customHeight="true" outlineLevel="0" collapsed="false">
      <c r="A46" s="96" t="n">
        <v>50701</v>
      </c>
      <c r="B46" s="101" t="s">
        <v>538</v>
      </c>
      <c r="C46" s="98" t="n">
        <v>1522</v>
      </c>
    </row>
    <row r="47" s="99" customFormat="true" ht="16.9" hidden="false" customHeight="true" outlineLevel="0" collapsed="false">
      <c r="A47" s="96" t="n">
        <v>50702</v>
      </c>
      <c r="B47" s="101" t="s">
        <v>539</v>
      </c>
      <c r="C47" s="98" t="n">
        <v>1148</v>
      </c>
    </row>
    <row r="48" s="99" customFormat="true" ht="16.9" hidden="false" customHeight="true" outlineLevel="0" collapsed="false">
      <c r="A48" s="96" t="n">
        <v>50799</v>
      </c>
      <c r="B48" s="101" t="s">
        <v>540</v>
      </c>
      <c r="C48" s="98" t="n">
        <v>4965</v>
      </c>
    </row>
    <row r="49" s="99" customFormat="true" ht="16.9" hidden="false" customHeight="true" outlineLevel="0" collapsed="false">
      <c r="A49" s="96" t="n">
        <v>508</v>
      </c>
      <c r="B49" s="100" t="s">
        <v>541</v>
      </c>
      <c r="C49" s="98" t="n">
        <v>300</v>
      </c>
    </row>
    <row r="50" s="99" customFormat="true" ht="16.9" hidden="false" customHeight="true" outlineLevel="0" collapsed="false">
      <c r="A50" s="96" t="n">
        <v>50801</v>
      </c>
      <c r="B50" s="101" t="s">
        <v>542</v>
      </c>
      <c r="C50" s="98" t="n">
        <v>300</v>
      </c>
    </row>
    <row r="51" s="99" customFormat="true" ht="17.25" hidden="false" customHeight="true" outlineLevel="0" collapsed="false">
      <c r="A51" s="96" t="n">
        <v>50802</v>
      </c>
      <c r="B51" s="101" t="s">
        <v>543</v>
      </c>
      <c r="C51" s="98" t="n">
        <v>0</v>
      </c>
    </row>
    <row r="52" s="99" customFormat="true" ht="16.9" hidden="false" customHeight="true" outlineLevel="0" collapsed="false">
      <c r="A52" s="96" t="n">
        <v>509</v>
      </c>
      <c r="B52" s="100" t="s">
        <v>492</v>
      </c>
      <c r="C52" s="98" t="n">
        <v>19881</v>
      </c>
    </row>
    <row r="53" s="99" customFormat="true" ht="16.9" hidden="false" customHeight="true" outlineLevel="0" collapsed="false">
      <c r="A53" s="96" t="n">
        <v>50901</v>
      </c>
      <c r="B53" s="101" t="s">
        <v>493</v>
      </c>
      <c r="C53" s="98" t="n">
        <v>19881</v>
      </c>
    </row>
    <row r="54" s="99" customFormat="true" ht="16.9" hidden="false" customHeight="true" outlineLevel="0" collapsed="false">
      <c r="A54" s="96" t="n">
        <v>50902</v>
      </c>
      <c r="B54" s="101" t="s">
        <v>494</v>
      </c>
      <c r="C54" s="98" t="n">
        <v>0</v>
      </c>
    </row>
    <row r="55" s="99" customFormat="true" ht="16.9" hidden="false" customHeight="true" outlineLevel="0" collapsed="false">
      <c r="A55" s="96" t="n">
        <v>50903</v>
      </c>
      <c r="B55" s="101" t="s">
        <v>495</v>
      </c>
      <c r="C55" s="98" t="n">
        <v>0</v>
      </c>
    </row>
    <row r="56" s="99" customFormat="true" ht="16.9" hidden="false" customHeight="true" outlineLevel="0" collapsed="false">
      <c r="A56" s="96" t="n">
        <v>50905</v>
      </c>
      <c r="B56" s="101" t="s">
        <v>496</v>
      </c>
      <c r="C56" s="98" t="n">
        <v>0</v>
      </c>
    </row>
    <row r="57" s="99" customFormat="true" ht="16.9" hidden="false" customHeight="true" outlineLevel="0" collapsed="false">
      <c r="A57" s="96" t="n">
        <v>50999</v>
      </c>
      <c r="B57" s="101" t="s">
        <v>497</v>
      </c>
      <c r="C57" s="98" t="n">
        <v>0</v>
      </c>
    </row>
    <row r="58" s="99" customFormat="true" ht="16.9" hidden="false" customHeight="true" outlineLevel="0" collapsed="false">
      <c r="A58" s="96" t="n">
        <v>510</v>
      </c>
      <c r="B58" s="100" t="s">
        <v>498</v>
      </c>
      <c r="C58" s="98" t="n">
        <v>3971</v>
      </c>
    </row>
    <row r="59" s="99" customFormat="true" ht="16.9" hidden="false" customHeight="true" outlineLevel="0" collapsed="false">
      <c r="A59" s="96" t="n">
        <v>51002</v>
      </c>
      <c r="B59" s="101" t="s">
        <v>499</v>
      </c>
      <c r="C59" s="98" t="n">
        <v>3971</v>
      </c>
    </row>
    <row r="60" s="99" customFormat="true" ht="16.9" hidden="false" customHeight="true" outlineLevel="0" collapsed="false">
      <c r="A60" s="96" t="n">
        <v>51003</v>
      </c>
      <c r="B60" s="101" t="s">
        <v>500</v>
      </c>
      <c r="C60" s="98" t="n">
        <v>0</v>
      </c>
    </row>
    <row r="61" s="99" customFormat="true" ht="16.9" hidden="false" customHeight="true" outlineLevel="0" collapsed="false">
      <c r="A61" s="96" t="n">
        <v>511</v>
      </c>
      <c r="B61" s="100" t="s">
        <v>544</v>
      </c>
      <c r="C61" s="98" t="n">
        <v>1311</v>
      </c>
    </row>
    <row r="62" s="99" customFormat="true" ht="16.9" hidden="false" customHeight="true" outlineLevel="0" collapsed="false">
      <c r="A62" s="96" t="n">
        <v>51101</v>
      </c>
      <c r="B62" s="101" t="s">
        <v>545</v>
      </c>
      <c r="C62" s="98" t="n">
        <v>1301</v>
      </c>
    </row>
    <row r="63" s="99" customFormat="true" ht="16.9" hidden="false" customHeight="true" outlineLevel="0" collapsed="false">
      <c r="A63" s="96" t="n">
        <v>51102</v>
      </c>
      <c r="B63" s="101" t="s">
        <v>546</v>
      </c>
      <c r="C63" s="98" t="n">
        <v>0</v>
      </c>
    </row>
    <row r="64" s="99" customFormat="true" ht="16.9" hidden="false" customHeight="true" outlineLevel="0" collapsed="false">
      <c r="A64" s="96" t="n">
        <v>51103</v>
      </c>
      <c r="B64" s="101" t="s">
        <v>547</v>
      </c>
      <c r="C64" s="98" t="n">
        <v>10</v>
      </c>
    </row>
    <row r="65" s="99" customFormat="true" ht="16.9" hidden="false" customHeight="true" outlineLevel="0" collapsed="false">
      <c r="A65" s="96" t="n">
        <v>51104</v>
      </c>
      <c r="B65" s="101" t="s">
        <v>548</v>
      </c>
      <c r="C65" s="98" t="n">
        <v>0</v>
      </c>
    </row>
    <row r="66" s="99" customFormat="true" ht="16.9" hidden="false" customHeight="true" outlineLevel="0" collapsed="false">
      <c r="A66" s="96" t="n">
        <v>599</v>
      </c>
      <c r="B66" s="100" t="s">
        <v>549</v>
      </c>
      <c r="C66" s="98" t="n">
        <v>20</v>
      </c>
    </row>
    <row r="67" s="99" customFormat="true" ht="17.25" hidden="false" customHeight="true" outlineLevel="0" collapsed="false">
      <c r="A67" s="96" t="n">
        <v>59906</v>
      </c>
      <c r="B67" s="101" t="s">
        <v>550</v>
      </c>
      <c r="C67" s="98" t="n">
        <v>0</v>
      </c>
    </row>
    <row r="68" s="99" customFormat="true" ht="16.9" hidden="false" customHeight="true" outlineLevel="0" collapsed="false">
      <c r="A68" s="96" t="n">
        <v>59907</v>
      </c>
      <c r="B68" s="101" t="s">
        <v>551</v>
      </c>
      <c r="C68" s="98" t="n">
        <v>0</v>
      </c>
    </row>
    <row r="69" s="99" customFormat="true" ht="16.9" hidden="false" customHeight="true" outlineLevel="0" collapsed="false">
      <c r="A69" s="96" t="n">
        <v>59908</v>
      </c>
      <c r="B69" s="101" t="s">
        <v>552</v>
      </c>
      <c r="C69" s="98" t="n">
        <v>0</v>
      </c>
    </row>
    <row r="70" s="99" customFormat="true" ht="16.9" hidden="false" customHeight="true" outlineLevel="0" collapsed="false">
      <c r="A70" s="96" t="n">
        <v>59999</v>
      </c>
      <c r="B70" s="101" t="s">
        <v>553</v>
      </c>
      <c r="C70" s="98" t="n">
        <v>20</v>
      </c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74"/>
    <col collapsed="false" customWidth="true" hidden="false" outlineLevel="0" max="2" min="2" style="1" width="35.12"/>
    <col collapsed="false" customWidth="false" hidden="false" outlineLevel="0" max="257" min="3" style="1" width="8.99"/>
  </cols>
  <sheetData>
    <row r="1" s="129" customFormat="true" ht="14.25" hidden="false" customHeight="false" outlineLevel="0" collapsed="false">
      <c r="A1" s="20" t="s">
        <v>554</v>
      </c>
    </row>
    <row r="2" s="131" customFormat="true" ht="26.25" hidden="false" customHeight="true" outlineLevel="0" collapsed="false">
      <c r="A2" s="130" t="s">
        <v>555</v>
      </c>
      <c r="B2" s="130"/>
    </row>
    <row r="3" s="10" customFormat="true" ht="17.25" hidden="false" customHeight="true" outlineLevel="0" collapsed="false">
      <c r="B3" s="132" t="s">
        <v>28</v>
      </c>
    </row>
    <row r="4" s="135" customFormat="true" ht="25.5" hidden="false" customHeight="true" outlineLevel="0" collapsed="false">
      <c r="A4" s="133" t="s">
        <v>556</v>
      </c>
      <c r="B4" s="134" t="s">
        <v>557</v>
      </c>
    </row>
    <row r="5" s="138" customFormat="true" ht="21" hidden="false" customHeight="true" outlineLevel="0" collapsed="false">
      <c r="A5" s="136" t="s">
        <v>558</v>
      </c>
      <c r="B5" s="137" t="n">
        <f aca="false">B6+B12+B26</f>
        <v>119725</v>
      </c>
    </row>
    <row r="6" s="140" customFormat="true" ht="18" hidden="false" customHeight="true" outlineLevel="0" collapsed="false">
      <c r="A6" s="139" t="s">
        <v>559</v>
      </c>
      <c r="B6" s="137" t="n">
        <v>1492</v>
      </c>
    </row>
    <row r="7" s="140" customFormat="true" ht="18" hidden="false" customHeight="true" outlineLevel="0" collapsed="false">
      <c r="A7" s="141" t="s">
        <v>560</v>
      </c>
      <c r="B7" s="142" t="n">
        <v>17</v>
      </c>
    </row>
    <row r="8" s="140" customFormat="true" ht="18" hidden="false" customHeight="true" outlineLevel="0" collapsed="false">
      <c r="A8" s="141" t="s">
        <v>561</v>
      </c>
      <c r="B8" s="142" t="n">
        <v>884</v>
      </c>
    </row>
    <row r="9" s="140" customFormat="true" ht="18" hidden="false" customHeight="true" outlineLevel="0" collapsed="false">
      <c r="A9" s="141" t="s">
        <v>562</v>
      </c>
      <c r="B9" s="142" t="n">
        <v>2</v>
      </c>
    </row>
    <row r="10" s="140" customFormat="true" ht="18" hidden="false" customHeight="true" outlineLevel="0" collapsed="false">
      <c r="A10" s="141" t="s">
        <v>563</v>
      </c>
      <c r="B10" s="142" t="n">
        <v>589</v>
      </c>
    </row>
    <row r="11" s="140" customFormat="true" ht="18" hidden="true" customHeight="true" outlineLevel="0" collapsed="false">
      <c r="A11" s="141" t="s">
        <v>564</v>
      </c>
      <c r="B11" s="142" t="n">
        <v>0</v>
      </c>
    </row>
    <row r="12" s="140" customFormat="true" ht="18" hidden="false" customHeight="true" outlineLevel="0" collapsed="false">
      <c r="A12" s="139" t="s">
        <v>565</v>
      </c>
      <c r="B12" s="137" t="n">
        <f aca="false">SUM(B14:B24)</f>
        <v>64271</v>
      </c>
    </row>
    <row r="13" s="140" customFormat="true" ht="18" hidden="true" customHeight="true" outlineLevel="0" collapsed="false">
      <c r="A13" s="141" t="s">
        <v>566</v>
      </c>
      <c r="B13" s="142" t="n">
        <v>0</v>
      </c>
    </row>
    <row r="14" s="140" customFormat="true" ht="18" hidden="false" customHeight="true" outlineLevel="0" collapsed="false">
      <c r="A14" s="141" t="s">
        <v>567</v>
      </c>
      <c r="B14" s="142" t="n">
        <v>37936</v>
      </c>
    </row>
    <row r="15" s="140" customFormat="true" ht="18" hidden="false" customHeight="true" outlineLevel="0" collapsed="false">
      <c r="A15" s="141" t="s">
        <v>568</v>
      </c>
      <c r="B15" s="142" t="n">
        <v>7754</v>
      </c>
    </row>
    <row r="16" s="140" customFormat="true" ht="18" hidden="false" customHeight="true" outlineLevel="0" collapsed="false">
      <c r="A16" s="141" t="s">
        <v>569</v>
      </c>
      <c r="B16" s="142" t="n">
        <v>2778</v>
      </c>
    </row>
    <row r="17" s="140" customFormat="true" ht="18" hidden="false" customHeight="true" outlineLevel="0" collapsed="false">
      <c r="A17" s="141" t="s">
        <v>570</v>
      </c>
      <c r="B17" s="142" t="n">
        <v>940</v>
      </c>
    </row>
    <row r="18" s="140" customFormat="true" ht="18" hidden="false" customHeight="true" outlineLevel="0" collapsed="false">
      <c r="A18" s="141" t="s">
        <v>571</v>
      </c>
      <c r="B18" s="142" t="n">
        <v>1123</v>
      </c>
    </row>
    <row r="19" s="140" customFormat="true" ht="18" hidden="false" customHeight="true" outlineLevel="0" collapsed="false">
      <c r="A19" s="141" t="s">
        <v>572</v>
      </c>
      <c r="B19" s="142" t="n">
        <v>805</v>
      </c>
    </row>
    <row r="20" s="140" customFormat="true" ht="18" hidden="false" customHeight="true" outlineLevel="0" collapsed="false">
      <c r="A20" s="141" t="s">
        <v>573</v>
      </c>
      <c r="B20" s="142" t="n">
        <v>160</v>
      </c>
    </row>
    <row r="21" s="140" customFormat="true" ht="18" hidden="true" customHeight="true" outlineLevel="0" collapsed="false">
      <c r="A21" s="141" t="s">
        <v>574</v>
      </c>
      <c r="B21" s="142" t="n">
        <v>0</v>
      </c>
    </row>
    <row r="22" s="140" customFormat="true" ht="18" hidden="false" customHeight="true" outlineLevel="0" collapsed="false">
      <c r="A22" s="141" t="s">
        <v>575</v>
      </c>
      <c r="B22" s="142" t="n">
        <v>1567</v>
      </c>
    </row>
    <row r="23" s="140" customFormat="true" ht="18" hidden="false" customHeight="true" outlineLevel="0" collapsed="false">
      <c r="A23" s="141" t="s">
        <v>576</v>
      </c>
      <c r="B23" s="142" t="n">
        <v>687</v>
      </c>
    </row>
    <row r="24" s="140" customFormat="true" ht="18" hidden="false" customHeight="true" outlineLevel="0" collapsed="false">
      <c r="A24" s="141" t="s">
        <v>577</v>
      </c>
      <c r="B24" s="142" t="n">
        <v>10521</v>
      </c>
    </row>
    <row r="25" s="140" customFormat="true" ht="18" hidden="true" customHeight="true" outlineLevel="0" collapsed="false">
      <c r="A25" s="141" t="s">
        <v>578</v>
      </c>
      <c r="B25" s="142" t="n">
        <v>0</v>
      </c>
    </row>
    <row r="26" s="140" customFormat="true" ht="18" hidden="false" customHeight="true" outlineLevel="0" collapsed="false">
      <c r="A26" s="139" t="s">
        <v>579</v>
      </c>
      <c r="B26" s="137" t="n">
        <f aca="false">SUM(B27:B46)</f>
        <v>53962</v>
      </c>
    </row>
    <row r="27" s="140" customFormat="true" ht="18" hidden="false" customHeight="true" outlineLevel="0" collapsed="false">
      <c r="A27" s="141" t="s">
        <v>580</v>
      </c>
      <c r="B27" s="142" t="n">
        <v>576</v>
      </c>
    </row>
    <row r="28" s="140" customFormat="true" ht="18" hidden="true" customHeight="true" outlineLevel="0" collapsed="false">
      <c r="A28" s="141" t="s">
        <v>581</v>
      </c>
      <c r="B28" s="142" t="n">
        <v>0</v>
      </c>
    </row>
    <row r="29" s="140" customFormat="true" ht="18" hidden="true" customHeight="true" outlineLevel="0" collapsed="false">
      <c r="A29" s="141" t="s">
        <v>582</v>
      </c>
      <c r="B29" s="142" t="n">
        <v>0</v>
      </c>
    </row>
    <row r="30" s="140" customFormat="true" ht="18" hidden="false" customHeight="true" outlineLevel="0" collapsed="false">
      <c r="A30" s="141" t="s">
        <v>582</v>
      </c>
      <c r="B30" s="142" t="n">
        <v>48</v>
      </c>
    </row>
    <row r="31" s="140" customFormat="true" ht="18" hidden="false" customHeight="true" outlineLevel="0" collapsed="false">
      <c r="A31" s="141" t="s">
        <v>583</v>
      </c>
      <c r="B31" s="142" t="n">
        <v>147</v>
      </c>
    </row>
    <row r="32" s="140" customFormat="true" ht="18" hidden="false" customHeight="true" outlineLevel="0" collapsed="false">
      <c r="A32" s="141" t="s">
        <v>584</v>
      </c>
      <c r="B32" s="142" t="n">
        <v>6449</v>
      </c>
    </row>
    <row r="33" s="140" customFormat="true" ht="18" hidden="false" customHeight="true" outlineLevel="0" collapsed="false">
      <c r="A33" s="141" t="s">
        <v>585</v>
      </c>
      <c r="B33" s="142" t="n">
        <v>225</v>
      </c>
    </row>
    <row r="34" s="140" customFormat="true" ht="18" hidden="false" customHeight="true" outlineLevel="0" collapsed="false">
      <c r="A34" s="141" t="s">
        <v>586</v>
      </c>
      <c r="B34" s="142" t="n">
        <v>16848</v>
      </c>
    </row>
    <row r="35" s="140" customFormat="true" ht="18" hidden="false" customHeight="true" outlineLevel="0" collapsed="false">
      <c r="A35" s="141" t="s">
        <v>587</v>
      </c>
      <c r="B35" s="142" t="n">
        <v>3183</v>
      </c>
    </row>
    <row r="36" s="140" customFormat="true" ht="18" hidden="false" customHeight="true" outlineLevel="0" collapsed="false">
      <c r="A36" s="141" t="s">
        <v>588</v>
      </c>
      <c r="B36" s="142" t="n">
        <v>1313</v>
      </c>
    </row>
    <row r="37" s="140" customFormat="true" ht="18" hidden="false" customHeight="true" outlineLevel="0" collapsed="false">
      <c r="A37" s="141" t="s">
        <v>589</v>
      </c>
      <c r="B37" s="142" t="n">
        <v>1880</v>
      </c>
    </row>
    <row r="38" s="140" customFormat="true" ht="18" hidden="false" customHeight="true" outlineLevel="0" collapsed="false">
      <c r="A38" s="141" t="s">
        <v>590</v>
      </c>
      <c r="B38" s="142" t="n">
        <v>7499</v>
      </c>
    </row>
    <row r="39" s="140" customFormat="true" ht="18" hidden="false" customHeight="true" outlineLevel="0" collapsed="false">
      <c r="A39" s="141" t="s">
        <v>591</v>
      </c>
      <c r="B39" s="142" t="n">
        <v>71</v>
      </c>
    </row>
    <row r="40" s="140" customFormat="true" ht="18" hidden="false" customHeight="true" outlineLevel="0" collapsed="false">
      <c r="A40" s="141" t="s">
        <v>592</v>
      </c>
      <c r="B40" s="142" t="n">
        <v>2966</v>
      </c>
    </row>
    <row r="41" s="140" customFormat="true" ht="18" hidden="false" customHeight="true" outlineLevel="0" collapsed="false">
      <c r="A41" s="141" t="s">
        <v>593</v>
      </c>
      <c r="B41" s="142" t="n">
        <v>42</v>
      </c>
    </row>
    <row r="42" s="140" customFormat="true" ht="18" hidden="false" customHeight="true" outlineLevel="0" collapsed="false">
      <c r="A42" s="141" t="s">
        <v>594</v>
      </c>
      <c r="B42" s="142" t="n">
        <v>70</v>
      </c>
    </row>
    <row r="43" s="140" customFormat="true" ht="18" hidden="false" customHeight="true" outlineLevel="0" collapsed="false">
      <c r="A43" s="141" t="s">
        <v>595</v>
      </c>
      <c r="B43" s="142" t="n">
        <v>8053</v>
      </c>
    </row>
    <row r="44" s="140" customFormat="true" ht="18" hidden="false" customHeight="true" outlineLevel="0" collapsed="false">
      <c r="A44" s="141" t="s">
        <v>596</v>
      </c>
      <c r="B44" s="142" t="n">
        <v>4550</v>
      </c>
    </row>
    <row r="45" s="140" customFormat="true" ht="18" hidden="false" customHeight="true" outlineLevel="0" collapsed="false">
      <c r="A45" s="143" t="s">
        <v>597</v>
      </c>
      <c r="B45" s="142" t="n">
        <v>2</v>
      </c>
    </row>
    <row r="46" s="140" customFormat="true" ht="18" hidden="false" customHeight="true" outlineLevel="0" collapsed="false">
      <c r="A46" s="143" t="s">
        <v>598</v>
      </c>
      <c r="B46" s="142" t="n">
        <v>40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3:06:15Z</dcterms:created>
  <dc:creator>zj</dc:creator>
  <dc:description/>
  <dc:language>en-US</dc:language>
  <cp:lastModifiedBy>iaekoaixegihsmc</cp:lastModifiedBy>
  <cp:lastPrinted>2019-09-04T08:21:27Z</cp:lastPrinted>
  <dcterms:modified xsi:type="dcterms:W3CDTF">2021-05-21T03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DBE08B76C4E0E958E1DA0398C8606</vt:lpwstr>
  </property>
  <property fmtid="{D5CDD505-2E9C-101B-9397-08002B2CF9AE}" pid="3" name="KSOProductBuildVer">
    <vt:lpwstr>2052-11.1.0.10495</vt:lpwstr>
  </property>
</Properties>
</file>